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4">
  <si>
    <t xml:space="preserve">Реестр </t>
  </si>
  <si>
    <t xml:space="preserve">расходных обязательств главного распорядителя средств бюджета </t>
  </si>
  <si>
    <t xml:space="preserve">муниципального оразования город Ефремов на 15.01.2018 г.</t>
  </si>
  <si>
    <t xml:space="preserve">Единица измерения: тыс. руб.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  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 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Тульской области</t>
  </si>
  <si>
    <t xml:space="preserve">Муниципального образования город Ефремов</t>
  </si>
  <si>
    <t xml:space="preserve">отчетный  2016 г.</t>
  </si>
  <si>
    <t xml:space="preserve">текущий 2017 г.</t>
  </si>
  <si>
    <t xml:space="preserve">очередной 2018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2019 г.</t>
  </si>
  <si>
    <t xml:space="preserve">2020 г.</t>
  </si>
  <si>
    <t xml:space="preserve">1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x</t>
  </si>
  <si>
    <t xml:space="preserve">в том числе</t>
  </si>
  <si>
    <t xml:space="preserve">4.01.00.0.001 составление и рассмотрение проекта бюджета городского округа, утверждение и исполнение бюджета городского округа, осуществление контроля за его исполнением, составление и утверждение отчета об исполнении бюджета городского округа</t>
  </si>
  <si>
    <t xml:space="preserve">Федеральный закон от 06.10.2003 № 131 "Об общих принципах организации местного самоуправления в Российской Федерации"</t>
  </si>
  <si>
    <t xml:space="preserve">в целом</t>
  </si>
  <si>
    <t xml:space="preserve">08.10.2003, не установлен</t>
  </si>
  <si>
    <t xml:space="preserve">01    01 </t>
  </si>
  <si>
    <t xml:space="preserve">03    06</t>
  </si>
  <si>
    <t xml:space="preserve">01</t>
  </si>
  <si>
    <t xml:space="preserve">03</t>
  </si>
  <si>
    <t xml:space="preserve">06</t>
  </si>
  <si>
    <t xml:space="preserve">4.01.00.0.003 владение, пользование и распоряжение имуществом, находящимся в муниципальной собственности городского округа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13</t>
  </si>
  <si>
    <t xml:space="preserve">4.01.00.0.004 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23.03.2016, не установлен</t>
  </si>
  <si>
    <t xml:space="preserve">05                   05                 05</t>
  </si>
  <si>
    <t xml:space="preserve">01             02                   05</t>
  </si>
  <si>
    <t xml:space="preserve">4.01.00.0.00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городского округ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аспоряжение правительства Тульской области от 27.04.2015 № 368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27.04.2015, не установлен</t>
  </si>
  <si>
    <t xml:space="preserve">04</t>
  </si>
  <si>
    <t xml:space="preserve">09</t>
  </si>
  <si>
    <t xml:space="preserve">4.01.00.0.006 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            05                   05</t>
  </si>
  <si>
    <t xml:space="preserve">4.01.00.0.008 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14</t>
  </si>
  <si>
    <t xml:space="preserve">4.01.00.0.010 участие в предупреждении и ликвидации последствий чрезвычайных ситуаций в границах городского округа</t>
  </si>
  <si>
    <t xml:space="preserve">Распоряжение правительства Тульской области от 26.10.2017 № 671-р "О выделении средств из резервного фонда правительства Тульской области на 2017 год"</t>
  </si>
  <si>
    <t xml:space="preserve">4.01.00.0.014 обеспечение первичных мер пожарной безопасности в границах городского округа</t>
  </si>
  <si>
    <t xml:space="preserve">4.01.00.0.016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1) Распоряжение правительства Тульской области от 18.06.2015 № 529 "Об утверждении распределения субсидий, предоставляемых в 2015 году из бюджета Тульской области бюджетам муниципальных образований на укрепление материально-технической базы муниципальных образовательных организаций"; 2) Распоряжение правительства Тульской области от 13.08.2015 № 722 "Об утверждении распределения субсидий, предоставляемых в 2016 году из бюджета Тульской области бюджетам муниципальных образований на укрепление материально-технической базы муниципальных образовательных организаций"; 3) Постановление правительства Тульской области от 24.10.2013 № 575 "Об утверждении государственной программы Тульской области "Улучшение демографической ситуации и поддержка семей, воспитывающих детей, в Тульской области"; 4) Распоряжение правительства Тульской области от 05.05.2017 № 222-р"Об утветждении распределения субсидий, предоставляемых в 2017 году из бюджета ТО бюджетам МО на реализацию мероприятий ГПРФ "Доступная среда" на 2011-2020 годы; 5) Распоряжение правительства Тульской области от 20.07.2017 № 425-р "Об утверждении распределения субсидий, предоставляемых в 2017 году из бюджета ТО бюджетам МО на реализацию мероприятий по содействию созданию в субъектах РФ новых мест в общеобразовательных организациях"; 7) Распоряжение правительства Тульской области от 27.03.2017 № 122-р "Об утверждении распределения субсидий, предоставляемых в 2017 году из бюджета ТО бюджетам МО на укрепление материально-технической базы муниципальных образовательных организаций в 2017 году"; 8) Распоряжение правительства Тульской области от 04.04.2017 № 149-р "Об утверждении распределения субсидий МО город Ефремов на реализацию проекта "Народный бюджет" из бюджета ТО.                                                                                                                                                                 </t>
  </si>
  <si>
    <t xml:space="preserve">1) в целом; 
2) в целом; 
3) в целом; 
4) в целом; 
5) в целом</t>
  </si>
  <si>
    <t xml:space="preserve">1) 18.06.2015, не установлен; 
2) 13.08.2015, не установлен; 
3) 13.08.2015, не установлен; 
4) 01.01.2016, не установлен; 
5) 01.01.2017 не установлен</t>
  </si>
  <si>
    <t xml:space="preserve">07               07                07             07                 08</t>
  </si>
  <si>
    <t xml:space="preserve">01           02               03               07                   01</t>
  </si>
  <si>
    <t xml:space="preserve">07</t>
  </si>
  <si>
    <t xml:space="preserve">02</t>
  </si>
  <si>
    <t xml:space="preserve">еи</t>
  </si>
  <si>
    <t xml:space="preserve">08</t>
  </si>
  <si>
    <t xml:space="preserve">4.01.00.0.018 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01                    05</t>
  </si>
  <si>
    <t xml:space="preserve">13                          02</t>
  </si>
  <si>
    <t xml:space="preserve">4.01.00.0.019 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Закон Тульской области от 20.07.2011 № 1619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08.08.2011, не установлен</t>
  </si>
  <si>
    <t xml:space="preserve">4.01.00.0.020 создание условий для организации досуга и обеспечения жителей городского округа услугами организаций культуры</t>
  </si>
  <si>
    <t xml:space="preserve">Постановление правительства Тульской области от 05.11.2013 № 619 "Об утверждении ГП Тульской области "Развитие культуры и туризма Тульской области"</t>
  </si>
  <si>
    <t xml:space="preserve">01.01.2014, не установлен</t>
  </si>
  <si>
    <t xml:space="preserve">4.01.00.0.023 обеспечение условий для развития на территории городского округ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Постановление правительства Тульской области от 09.12.2013 № 725 "Об утверждении ГП Тульской области "Развитие физической культуры, спорта и повышение эффективности реализации молодежной политики Тульской области"</t>
  </si>
  <si>
    <t xml:space="preserve">11     11</t>
  </si>
  <si>
    <t xml:space="preserve">01     02 </t>
  </si>
  <si>
    <t xml:space="preserve">4.01.00.0.024 создание условий для массового отдыха жителей городского округа и организация обустройства мест массового отдыха населения</t>
  </si>
  <si>
    <t xml:space="preserve">05    05    08 </t>
  </si>
  <si>
    <t xml:space="preserve">03             05                   04</t>
  </si>
  <si>
    <t xml:space="preserve">05</t>
  </si>
  <si>
    <t xml:space="preserve">4.01.00.0.025 формирование и содержание муниципального архива</t>
  </si>
  <si>
    <t xml:space="preserve">4.01.00.0.026 организация ритуальных услуг и содержание мест захоронения</t>
  </si>
  <si>
    <t xml:space="preserve">1) Федеральный закон от 06.10.2003 № 131 "Об общих принципах организации местного самоуправления в Российской Федерации";  
2) Федеральный закон от 06.10.2003 № 131-ФЗ "Об общих принципах организации местного самоуправления в Российской Федерации"</t>
  </si>
  <si>
    <t xml:space="preserve">1) в целом; 
2) в целом</t>
  </si>
  <si>
    <t xml:space="preserve">1) 08.10.2003, не установлен; 
 2) 08.10.2003, не установлен</t>
  </si>
  <si>
    <t xml:space="preserve">4.01.00.0.028 утверждение правил благоустройства территории городского округа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городского округа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4.01.00.0.032 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4.01.00.0.036 осуществление мероприятий по обеспечению безопасности людей на водных объектах, охране их жизни и здоровья</t>
  </si>
  <si>
    <t xml:space="preserve">4.01.00.0.037 создание условий для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1) Федеральный закон от 06.10.2003 № 131 "Об общих принципах организации местного самоуправления в Российской Федерации";  
2) Постановление Правительства РФ от 15.04.2014 № 316 "Об утверждении государственной программы Российской Федерации "Экономическое развитие и инновационная экономика"</t>
  </si>
  <si>
    <t xml:space="preserve">1) 08.10.2003, не установлен; 
2) 15.04.2014, не установлен</t>
  </si>
  <si>
    <t xml:space="preserve">04                07</t>
  </si>
  <si>
    <t xml:space="preserve">12                            07</t>
  </si>
  <si>
    <t xml:space="preserve">4.01.00.0.038 организация и осуществление мероприятий по работе с детьми и молодежью в городском округе</t>
  </si>
  <si>
    <t xml:space="preserve">Постановление правительства Тульской области от 30.10.2013 № 605 "Об утверждении государственной программы Тульской области "Содействие занятости населеения Тульской области"</t>
  </si>
  <si>
    <t xml:space="preserve">30.10.2013, не установлен</t>
  </si>
  <si>
    <t xml:space="preserve">4.01.00.0.040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4.01.00.0.044 организация в соответствии с Федеральным законом от 24 июля 2007 г. № 221-ФЗ «О кадастровой деятельности» выполнения комплексных кадастровых работ и утверждение карты-плана территории</t>
  </si>
  <si>
    <t xml:space="preserve">2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4.02.00.0.001 функционирование органов местного самоуправления</t>
  </si>
  <si>
    <t xml:space="preserve">1) Федеральный закон от 06.10.2003 № 131-ФЗ "Об общих принципах организации местного самоуправления в Российской Федерации";  
2) Федеральный закон от 07.12.2005 № 656 "Госудатственная регистрация актов гражданского состояния"</t>
  </si>
  <si>
    <t xml:space="preserve">1) 08.10.2003, не установлен; 
2) 01.01.2006, не установлен</t>
  </si>
  <si>
    <t xml:space="preserve">01         01            03             07       08 </t>
  </si>
  <si>
    <t xml:space="preserve">04        06              04                09                04</t>
  </si>
  <si>
    <t xml:space="preserve">4.02.00.0.002 расходы на обслуживание муниципального долга</t>
  </si>
  <si>
    <t xml:space="preserve">4.02.00.0.006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01             03                  04            04             05                      07              07              07</t>
  </si>
  <si>
    <t xml:space="preserve">13            09                10            12           05         05           07           09</t>
  </si>
  <si>
    <t xml:space="preserve">10</t>
  </si>
  <si>
    <t xml:space="preserve">12</t>
  </si>
  <si>
    <t xml:space="preserve">4.02.00.0.014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01      01   </t>
  </si>
  <si>
    <t xml:space="preserve">03       04</t>
  </si>
  <si>
    <t xml:space="preserve">4.02.00.0.017 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01    05    07    07    07    08</t>
  </si>
  <si>
    <t xml:space="preserve">04     03          01     02          03       01</t>
  </si>
  <si>
    <t xml:space="preserve">4.02.00.0.018 оплата исполнительных листов</t>
  </si>
  <si>
    <t xml:space="preserve">01            04          05           06              07                  08</t>
  </si>
  <si>
    <t xml:space="preserve">13               09                    03              05               09                  04</t>
  </si>
  <si>
    <t xml:space="preserve">4.02.00.0.019 на дополнительное пенсионное обеспечение муниципальных служащих</t>
  </si>
  <si>
    <t xml:space="preserve">1) Закон Тульской области от 25.07.2005 № 610 "О пенсии за выслугу лет государственным гражданским служащим Тульской области и муниципальным служащим в Тульской области";  
2) Закон Тульской области от 25.07.2005 № 609 "О ежемесячной доплате к трудовой пенсии лицам, замещавшим государственные должности Тульской области и муниципальные должности в Тульской области"</t>
  </si>
  <si>
    <t xml:space="preserve">1) 14.08.2005, не установлен; 
2) 08.08.2005, не установлен</t>
  </si>
  <si>
    <t xml:space="preserve">10        10</t>
  </si>
  <si>
    <t xml:space="preserve">01        03</t>
  </si>
  <si>
    <t xml:space="preserve">4.02.00.0.020 реализация проекта "Народный бюджет"</t>
  </si>
  <si>
    <t xml:space="preserve">1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;  
2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;  
3) Распоряжение правительства Тульской области от 23.03.2016 № 173-р "Об утверждении распределения субсидий муниципальному образованию город Ефремов на реализацию проекта "Народный бюджет" из бюджета Тульской области"</t>
  </si>
  <si>
    <t xml:space="preserve">1) в целом; 
2) в целом; 
3) в целом</t>
  </si>
  <si>
    <t xml:space="preserve">1) 23.03.2016, не установлен; 
2) 01.01.2014, не установлен; 
3) 08.10.2003, не установлен</t>
  </si>
  <si>
    <t xml:space="preserve">01 
</t>
  </si>
  <si>
    <t xml:space="preserve">13 
</t>
  </si>
  <si>
    <t xml:space="preserve">3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 городского округа, всего</t>
  </si>
  <si>
    <t xml:space="preserve">- по перечню, предусмотренному Федеральным законом от 6 октября 2003 г. № 131-ФЗ «Об общих принципах организации местного самоуправления в Российской Федерации», в том числе</t>
  </si>
  <si>
    <t xml:space="preserve">4.03.01.0.001 создание музеев городского округа</t>
  </si>
  <si>
    <t xml:space="preserve">4.03.01.0.009 оказание поддержки общественным объединениям инвалидов, а также созданным общероссийскими общественными объединениями инвалидов организациям в соответствии с Федеральным законом от 24 ноября 1995 г. № 181-ФЗ «О социальной защите инвалидов в Российской Федерации»</t>
  </si>
  <si>
    <t xml:space="preserve"> -по участию в осуществлении государственных полномочий (не переданных в соответствии со статьей 19 Федерального закона от 6 октября 2003 г.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4.03.02.0.001 реализация мероприятий в области улучшения демографической ситуации</t>
  </si>
  <si>
    <t xml:space="preserve">4.03.02.0.004 на мероприятия по обеспечению жильем молодых семей</t>
  </si>
  <si>
    <t xml:space="preserve">1)Постановление Правительства РФ от 17.12.2010 № 1050 "О федеральной целевой программе "Жилище" на 2015 - 2020 годы" 2)Постановление Правительства РФ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-2020 годы"</t>
  </si>
  <si>
    <t xml:space="preserve">08.02.2011 - 31.12.2020 </t>
  </si>
  <si>
    <t xml:space="preserve"> -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4.03.03.0.001 формирование и использование резервных фондов для финансирования непредвиденных расходов</t>
  </si>
  <si>
    <t xml:space="preserve">01            10</t>
  </si>
  <si>
    <t xml:space="preserve">11                06</t>
  </si>
  <si>
    <t xml:space="preserve">11</t>
  </si>
  <si>
    <t xml:space="preserve">4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 -за счет субвенций, предоставленных из федерального бюджета или бюджета субъекта Российской Федерации, в том чсиле</t>
  </si>
  <si>
    <t xml:space="preserve">4.04.01.0.001 на государственную регистрацию актов гражданского состояния</t>
  </si>
  <si>
    <t xml:space="preserve">Федеральный закон от 07.12.2005 № 656 "Госудатственная регистрация актов гражданского состояния"</t>
  </si>
  <si>
    <t xml:space="preserve">01.01.2006, не установлен</t>
  </si>
  <si>
    <t xml:space="preserve">4.04.01.0.002 по составлению списков кандидатов в присяжные заседатели</t>
  </si>
  <si>
    <t xml:space="preserve">Федеральный закон от 20.08.2004 № 113 "О присяжных заседателях федеральных судов общей юрисдикции в Российской Федерации"</t>
  </si>
  <si>
    <t xml:space="preserve">25.08.2004, не установлен</t>
  </si>
  <si>
    <t xml:space="preserve">4.04.01.0.0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</t>
  </si>
  <si>
    <t xml:space="preserve">Федеральный закон от 29.12.2012 № 273-ФЗ "Об образовании в Российской Федерации"</t>
  </si>
  <si>
    <t xml:space="preserve">07      07                  07</t>
  </si>
  <si>
    <t xml:space="preserve">01         02              03</t>
  </si>
  <si>
    <t xml:space="preserve">4.04.01.0.029 на организацию библиотечного обслуживания населения библиотеками субъекта Российской Федерации, комплектование и обеспечение сохранности их библиотечных фондов</t>
  </si>
  <si>
    <t xml:space="preserve">4.04.01.0.030 на создание и поддержку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4.04.01.0.039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</t>
  </si>
  <si>
    <t xml:space="preserve">1) Федеральный закон от 12.01.1995 № 5 "О ветеранах"; 
2) Федеральный закон от 24.11.1995 № 181-ФЗ "О социальной защите инвалидов в Российской Федерации"</t>
  </si>
  <si>
    <t xml:space="preserve">1) 25.01.1995, не установлен; 
2) 02.12.1995, не установлен</t>
  </si>
  <si>
    <t xml:space="preserve">4.04.01.0.040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Закон Тульской области от 07.12.2005 № 657-ЗТО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4.04.01.0.059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Федеральный закон от 30.03.1999 № 52 "О санитарно-эпидемиологическом благополучии населения"</t>
  </si>
  <si>
    <t xml:space="preserve">06.04.1999, не установлен</t>
  </si>
  <si>
    <t xml:space="preserve">4.04.01.0.092 на выплату компенсации родителям (законным представителям), дети которых посещают образовательные организации ( 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; на дополнительное финансовое обеспечение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нраммам; на  предоставление мер социальной поддержки педагогическим и иным работникам.</t>
  </si>
  <si>
    <t xml:space="preserve">1) Закон Тульской области от 01.04.2011 № 1556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";  
2) Закон Тульской области от 01.04.2011 № 1556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";  
3) Закон Тульской области от 24.12.2010 № 1524 "О наделении органов местного самоуправления государственными полномочиями по дополнительному финансовому обеспечению мероприятий по организации питания, обеспечения молоком и молочными продуктами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"; 
4) Закон Тульской области от 03.12.2010 № 1518 "О наделении органов местного самоуправления государственным полномочием по выплате компенсации родителям (законным представителям), дети которых посещают образовательные организации (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"                                                                                                                                                                                         5) Закон Тульской области от 30.11.2015 № 2384-ЗТО "О наделении органов местного самоуправления государственным полномочием по предоставлению меры социальной поддержки родителям (законным представителям) детей, обучающихся по основным общеобразовательным программам в форме семейного образования"  </t>
  </si>
  <si>
    <t xml:space="preserve">1) 01.04.2011, не установлен; 
2) 18.04.2011, не установлен; 
3) 24.12.2010, не установлен; 
4) 01.01.2010 - 31.12.2012;                                                                                                                                                                                                                                                             5) 30.11.2015                        </t>
  </si>
  <si>
    <t xml:space="preserve">07            07             07         07             10</t>
  </si>
  <si>
    <t xml:space="preserve">01          02            03          07            04</t>
  </si>
  <si>
    <t xml:space="preserve">Итого расходных обязательств муниципального образования город Ефремов</t>
  </si>
  <si>
    <t xml:space="preserve">Начальник финансового управления    _________________________________                          ______________________________         _____________________________</t>
  </si>
  <si>
    <t xml:space="preserve">Титова О.А.</t>
  </si>
  <si>
    <t xml:space="preserve">                                                                            (подпись)                                                                                         (расшифровка подписи)</t>
  </si>
  <si>
    <r>
      <rPr>
        <sz val="10"/>
        <rFont val="Times New Roman"/>
        <family val="1"/>
        <charset val="204"/>
      </rPr>
      <t xml:space="preserve">Исполнитель _</t>
    </r>
    <r>
      <rPr>
        <u val="single"/>
        <sz val="10"/>
        <rFont val="Times New Roman"/>
        <family val="1"/>
        <charset val="204"/>
      </rPr>
      <t xml:space="preserve">начальник бюджетного отдела_</t>
    </r>
    <r>
      <rPr>
        <sz val="10"/>
        <rFont val="Times New Roman"/>
        <family val="1"/>
        <charset val="204"/>
      </rPr>
      <t xml:space="preserve">__________________    ______________________     _____________________________   ______________________________</t>
    </r>
  </si>
  <si>
    <t xml:space="preserve">Савченко А.Ю.</t>
  </si>
  <si>
    <t xml:space="preserve">6-61-36</t>
  </si>
  <si>
    <t xml:space="preserve">                                    (должность)                                         (подпись)            (расшифровка подписи)                (телефон, e-mail)	</t>
  </si>
  <si>
    <t xml:space="preserve">" 15 " января  2018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;0.0"/>
    <numFmt numFmtId="166" formatCode="@"/>
    <numFmt numFmtId="167" formatCode="[$-409]m/d/yyyy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4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24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8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0" borderId="18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24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24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4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.7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30.28"/>
    <col collapsed="false" customWidth="true" hidden="false" outlineLevel="0" max="8" min="7" style="1" width="10.71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3" min="12" style="1" width="5.71"/>
    <col collapsed="false" customWidth="true" hidden="false" outlineLevel="0" max="15" min="14" style="1" width="12.42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true" outlineLevel="0" collapsed="false">
      <c r="A8" s="8" t="s">
        <v>4</v>
      </c>
      <c r="B8" s="8" t="s">
        <v>5</v>
      </c>
      <c r="C8" s="8" t="s">
        <v>6</v>
      </c>
      <c r="D8" s="8"/>
      <c r="E8" s="8"/>
      <c r="F8" s="8"/>
      <c r="G8" s="8"/>
      <c r="H8" s="8"/>
      <c r="I8" s="8"/>
      <c r="J8" s="8"/>
      <c r="K8" s="8"/>
      <c r="L8" s="9" t="s">
        <v>7</v>
      </c>
      <c r="M8" s="9"/>
      <c r="N8" s="8" t="s">
        <v>8</v>
      </c>
      <c r="O8" s="8"/>
      <c r="P8" s="8"/>
      <c r="Q8" s="8"/>
      <c r="R8" s="8"/>
      <c r="S8" s="8"/>
    </row>
    <row r="9" customFormat="false" ht="17.25" hidden="false" customHeight="true" outlineLevel="0" collapsed="false">
      <c r="A9" s="8"/>
      <c r="B9" s="8"/>
      <c r="C9" s="8" t="s">
        <v>9</v>
      </c>
      <c r="D9" s="8"/>
      <c r="E9" s="8"/>
      <c r="F9" s="8" t="s">
        <v>10</v>
      </c>
      <c r="G9" s="8"/>
      <c r="H9" s="8"/>
      <c r="I9" s="8" t="s">
        <v>11</v>
      </c>
      <c r="J9" s="8"/>
      <c r="K9" s="8"/>
      <c r="L9" s="9"/>
      <c r="M9" s="9"/>
      <c r="N9" s="8" t="s">
        <v>12</v>
      </c>
      <c r="O9" s="8"/>
      <c r="P9" s="8" t="s">
        <v>13</v>
      </c>
      <c r="Q9" s="8" t="s">
        <v>14</v>
      </c>
      <c r="R9" s="8" t="s">
        <v>15</v>
      </c>
      <c r="S9" s="8"/>
    </row>
    <row r="10" customFormat="false" ht="80.25" hidden="false" customHeight="true" outlineLevel="0" collapsed="false">
      <c r="A10" s="8"/>
      <c r="B10" s="8"/>
      <c r="C10" s="8" t="s">
        <v>16</v>
      </c>
      <c r="D10" s="8" t="s">
        <v>17</v>
      </c>
      <c r="E10" s="8" t="s">
        <v>18</v>
      </c>
      <c r="F10" s="8" t="s">
        <v>16</v>
      </c>
      <c r="G10" s="8" t="s">
        <v>17</v>
      </c>
      <c r="H10" s="8" t="s">
        <v>18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/>
      <c r="Q10" s="8"/>
      <c r="R10" s="8" t="s">
        <v>23</v>
      </c>
      <c r="S10" s="8" t="s">
        <v>24</v>
      </c>
    </row>
    <row r="11" customFormat="false" ht="16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</row>
    <row r="12" customFormat="false" ht="81" hidden="false" customHeight="true" outlineLevel="0" collapsed="false">
      <c r="A12" s="10" t="s">
        <v>25</v>
      </c>
      <c r="B12" s="11" t="n">
        <v>1000</v>
      </c>
      <c r="C12" s="11" t="s">
        <v>26</v>
      </c>
      <c r="D12" s="11" t="s">
        <v>26</v>
      </c>
      <c r="E12" s="11" t="s">
        <v>26</v>
      </c>
      <c r="F12" s="11" t="s">
        <v>26</v>
      </c>
      <c r="G12" s="11" t="s">
        <v>26</v>
      </c>
      <c r="H12" s="12" t="s">
        <v>26</v>
      </c>
      <c r="I12" s="13" t="s">
        <v>26</v>
      </c>
      <c r="J12" s="12" t="s">
        <v>26</v>
      </c>
      <c r="K12" s="11" t="s">
        <v>26</v>
      </c>
      <c r="L12" s="11" t="s">
        <v>26</v>
      </c>
      <c r="M12" s="11" t="s">
        <v>26</v>
      </c>
      <c r="N12" s="14" t="n">
        <f aca="false">SUM(N14+N17+N18+N22+N23+N27+N29+N30+N39+N42+N43+N44+N45+N49+N50+N51+N52+N53+N54+N57+N58+N59)</f>
        <v>613695.6</v>
      </c>
      <c r="O12" s="14" t="n">
        <f aca="false">SUM(O14+O17+O18+O22+O23+O27+O29+O30+O39+O42+O43+O44+O45+O49+O50+O51+O52+O53+O54+O57+O58+O59)</f>
        <v>557543.9</v>
      </c>
      <c r="P12" s="14" t="n">
        <f aca="false">SUM(P14+P17+P18+P22+P23+P27+P29+P30+P39+P42+P43+P44+P45+P49+P50+P51+P52+P53+P54+P57+P58+P59+P28)</f>
        <v>604212.2</v>
      </c>
      <c r="Q12" s="14" t="n">
        <f aca="false">SUM(Q14+Q17+Q18+Q22+Q23+Q27+Q29+Q30+Q39+Q42+Q43+Q44+Q45+Q49+Q50+Q51+Q52+Q53+Q54+Q57+Q58+Q59)</f>
        <v>415563.2</v>
      </c>
      <c r="R12" s="14" t="n">
        <f aca="false">SUM(R14+R17+R18+R22+R23+R27+R29+R30+R39+R42+R43+R44+R45+R49+R50+R51+R52+R53+R54+R57+R58+R59)</f>
        <v>412010.8</v>
      </c>
      <c r="S12" s="14" t="n">
        <f aca="false">SUM(S14+S17+S18+S22+S23+S27+S29+S30+S39+S42+S43+S44+S45+S49+S50+S51+S52+S53+S54+S57+S58+S59)</f>
        <v>402218.9</v>
      </c>
    </row>
    <row r="13" customFormat="false" ht="12.75" hidden="false" customHeight="true" outlineLevel="0" collapsed="false">
      <c r="A13" s="15" t="s">
        <v>27</v>
      </c>
      <c r="B13" s="16"/>
      <c r="C13" s="16"/>
      <c r="D13" s="16"/>
      <c r="E13" s="16"/>
      <c r="F13" s="16"/>
      <c r="G13" s="16"/>
      <c r="H13" s="17"/>
      <c r="I13" s="18"/>
      <c r="J13" s="15"/>
      <c r="K13" s="19"/>
      <c r="L13" s="16"/>
      <c r="M13" s="16"/>
      <c r="N13" s="20"/>
      <c r="O13" s="20"/>
      <c r="P13" s="20"/>
      <c r="Q13" s="20"/>
      <c r="R13" s="20"/>
      <c r="S13" s="20"/>
    </row>
    <row r="14" customFormat="false" ht="117.75" hidden="false" customHeight="true" outlineLevel="0" collapsed="false">
      <c r="A14" s="21" t="s">
        <v>28</v>
      </c>
      <c r="B14" s="22" t="n">
        <v>1001</v>
      </c>
      <c r="C14" s="21" t="s">
        <v>29</v>
      </c>
      <c r="D14" s="22" t="s">
        <v>30</v>
      </c>
      <c r="E14" s="22" t="s">
        <v>31</v>
      </c>
      <c r="F14" s="22"/>
      <c r="G14" s="22"/>
      <c r="H14" s="22"/>
      <c r="I14" s="22"/>
      <c r="J14" s="22"/>
      <c r="K14" s="22"/>
      <c r="L14" s="23" t="s">
        <v>32</v>
      </c>
      <c r="M14" s="23" t="s">
        <v>33</v>
      </c>
      <c r="N14" s="20" t="n">
        <f aca="false">SUM(N15:N16)</f>
        <v>10153</v>
      </c>
      <c r="O14" s="20" t="n">
        <f aca="false">SUM(O15:O16)</f>
        <v>10050.3</v>
      </c>
      <c r="P14" s="20" t="n">
        <f aca="false">SUM(P15:P16)</f>
        <v>10376.3</v>
      </c>
      <c r="Q14" s="20" t="n">
        <f aca="false">SUM(Q15:Q16)</f>
        <v>11391.3</v>
      </c>
      <c r="R14" s="20" t="n">
        <f aca="false">SUM(R15:R16)</f>
        <v>10705.6</v>
      </c>
      <c r="S14" s="20" t="n">
        <f aca="false">SUM(S15:S16)</f>
        <v>10705.6</v>
      </c>
    </row>
    <row r="15" customFormat="false" ht="12.75" hidden="true" customHeight="true" outlineLevel="0" collapsed="false">
      <c r="A15" s="21"/>
      <c r="B15" s="22"/>
      <c r="C15" s="21"/>
      <c r="D15" s="22"/>
      <c r="E15" s="22"/>
      <c r="F15" s="22"/>
      <c r="G15" s="22"/>
      <c r="H15" s="22"/>
      <c r="I15" s="22"/>
      <c r="J15" s="22"/>
      <c r="K15" s="22"/>
      <c r="L15" s="24" t="s">
        <v>34</v>
      </c>
      <c r="M15" s="24" t="s">
        <v>35</v>
      </c>
      <c r="N15" s="20" t="n">
        <v>883.4</v>
      </c>
      <c r="O15" s="20" t="n">
        <v>854.9</v>
      </c>
      <c r="P15" s="20" t="n">
        <v>926.3</v>
      </c>
      <c r="Q15" s="20" t="n">
        <v>1011.1</v>
      </c>
      <c r="R15" s="20" t="n">
        <v>980.3</v>
      </c>
      <c r="S15" s="20" t="n">
        <v>980.3</v>
      </c>
    </row>
    <row r="16" customFormat="false" ht="0.75" hidden="true" customHeight="true" outlineLevel="0" collapsed="false">
      <c r="A16" s="21"/>
      <c r="B16" s="22"/>
      <c r="C16" s="21"/>
      <c r="D16" s="22"/>
      <c r="E16" s="22"/>
      <c r="F16" s="22"/>
      <c r="G16" s="22"/>
      <c r="H16" s="22"/>
      <c r="I16" s="22"/>
      <c r="J16" s="22"/>
      <c r="K16" s="22"/>
      <c r="L16" s="24" t="s">
        <v>34</v>
      </c>
      <c r="M16" s="24" t="s">
        <v>36</v>
      </c>
      <c r="N16" s="20" t="n">
        <v>9269.6</v>
      </c>
      <c r="O16" s="20" t="n">
        <v>9195.4</v>
      </c>
      <c r="P16" s="20" t="n">
        <v>9450</v>
      </c>
      <c r="Q16" s="20" t="n">
        <v>10380.2</v>
      </c>
      <c r="R16" s="20" t="n">
        <v>9725.3</v>
      </c>
      <c r="S16" s="20" t="n">
        <v>9725.3</v>
      </c>
    </row>
    <row r="17" customFormat="false" ht="122.25" hidden="false" customHeight="true" outlineLevel="0" collapsed="false">
      <c r="A17" s="21" t="s">
        <v>37</v>
      </c>
      <c r="B17" s="22" t="n">
        <v>1002</v>
      </c>
      <c r="C17" s="21" t="s">
        <v>38</v>
      </c>
      <c r="D17" s="21" t="s">
        <v>30</v>
      </c>
      <c r="E17" s="21" t="s">
        <v>31</v>
      </c>
      <c r="F17" s="21"/>
      <c r="G17" s="21"/>
      <c r="H17" s="21"/>
      <c r="I17" s="21"/>
      <c r="J17" s="21"/>
      <c r="K17" s="21"/>
      <c r="L17" s="22" t="s">
        <v>34</v>
      </c>
      <c r="M17" s="22" t="s">
        <v>39</v>
      </c>
      <c r="N17" s="20" t="n">
        <v>951.6</v>
      </c>
      <c r="O17" s="20" t="n">
        <v>882.5</v>
      </c>
      <c r="P17" s="20" t="n">
        <v>845.6</v>
      </c>
      <c r="Q17" s="20" t="n">
        <v>350</v>
      </c>
      <c r="R17" s="20" t="n">
        <v>350</v>
      </c>
      <c r="S17" s="20" t="n">
        <v>350</v>
      </c>
    </row>
    <row r="18" customFormat="false" ht="122.25" hidden="false" customHeight="true" outlineLevel="0" collapsed="false">
      <c r="A18" s="21" t="s">
        <v>40</v>
      </c>
      <c r="B18" s="22" t="n">
        <v>1003</v>
      </c>
      <c r="C18" s="21" t="s">
        <v>38</v>
      </c>
      <c r="D18" s="22" t="s">
        <v>30</v>
      </c>
      <c r="E18" s="22" t="s">
        <v>31</v>
      </c>
      <c r="F18" s="22" t="s">
        <v>41</v>
      </c>
      <c r="G18" s="22" t="s">
        <v>30</v>
      </c>
      <c r="H18" s="22" t="s">
        <v>42</v>
      </c>
      <c r="I18" s="22"/>
      <c r="J18" s="22"/>
      <c r="K18" s="22"/>
      <c r="L18" s="23" t="s">
        <v>43</v>
      </c>
      <c r="M18" s="25" t="s">
        <v>44</v>
      </c>
      <c r="N18" s="20" t="n">
        <v>32204.8</v>
      </c>
      <c r="O18" s="20" t="n">
        <v>31786.2</v>
      </c>
      <c r="P18" s="20" t="n">
        <v>38236.7</v>
      </c>
      <c r="Q18" s="20" t="n">
        <v>11000</v>
      </c>
      <c r="R18" s="20" t="n">
        <f aca="false">SUM(R19:R21)</f>
        <v>0</v>
      </c>
      <c r="S18" s="20" t="n">
        <f aca="false">SUM(S19:S21)</f>
        <v>0</v>
      </c>
    </row>
    <row r="19" customFormat="false" ht="12.75" hidden="true" customHeight="true" outlineLevel="0" collapsed="false">
      <c r="A19" s="21"/>
      <c r="B19" s="22"/>
      <c r="C19" s="21"/>
      <c r="D19" s="22"/>
      <c r="E19" s="22"/>
      <c r="F19" s="22"/>
      <c r="G19" s="22"/>
      <c r="H19" s="22"/>
      <c r="I19" s="22"/>
      <c r="J19" s="22"/>
      <c r="K19" s="22"/>
      <c r="L19" s="24"/>
      <c r="M19" s="26"/>
      <c r="N19" s="20"/>
      <c r="O19" s="20"/>
      <c r="P19" s="20"/>
      <c r="Q19" s="20"/>
      <c r="R19" s="20"/>
      <c r="S19" s="20"/>
    </row>
    <row r="20" customFormat="false" ht="12.75" hidden="true" customHeight="true" outlineLevel="0" collapsed="false">
      <c r="A20" s="21"/>
      <c r="B20" s="22"/>
      <c r="C20" s="21"/>
      <c r="D20" s="22"/>
      <c r="E20" s="22"/>
      <c r="F20" s="22"/>
      <c r="G20" s="22"/>
      <c r="H20" s="22"/>
      <c r="I20" s="22"/>
      <c r="J20" s="22"/>
      <c r="K20" s="22"/>
      <c r="L20" s="24"/>
      <c r="M20" s="26"/>
      <c r="N20" s="20"/>
      <c r="O20" s="20"/>
      <c r="P20" s="20"/>
      <c r="Q20" s="20"/>
      <c r="R20" s="20"/>
      <c r="S20" s="20"/>
    </row>
    <row r="21" customFormat="false" ht="12.75" hidden="true" customHeight="true" outlineLevel="0" collapsed="false">
      <c r="A21" s="21"/>
      <c r="B21" s="22"/>
      <c r="C21" s="21"/>
      <c r="D21" s="22"/>
      <c r="E21" s="22"/>
      <c r="F21" s="22"/>
      <c r="G21" s="22"/>
      <c r="H21" s="22"/>
      <c r="I21" s="22"/>
      <c r="J21" s="22"/>
      <c r="K21" s="22"/>
      <c r="L21" s="24"/>
      <c r="M21" s="26"/>
      <c r="N21" s="20"/>
      <c r="O21" s="20"/>
      <c r="P21" s="20"/>
      <c r="Q21" s="20"/>
      <c r="R21" s="20"/>
      <c r="S21" s="20"/>
    </row>
    <row r="22" customFormat="false" ht="184.5" hidden="false" customHeight="true" outlineLevel="0" collapsed="false">
      <c r="A22" s="27" t="s">
        <v>45</v>
      </c>
      <c r="B22" s="22" t="n">
        <v>1004</v>
      </c>
      <c r="C22" s="21" t="s">
        <v>38</v>
      </c>
      <c r="D22" s="21" t="s">
        <v>30</v>
      </c>
      <c r="E22" s="21" t="s">
        <v>31</v>
      </c>
      <c r="F22" s="22" t="s">
        <v>46</v>
      </c>
      <c r="G22" s="21" t="s">
        <v>30</v>
      </c>
      <c r="H22" s="21" t="s">
        <v>47</v>
      </c>
      <c r="I22" s="21"/>
      <c r="J22" s="21"/>
      <c r="K22" s="21"/>
      <c r="L22" s="22" t="s">
        <v>48</v>
      </c>
      <c r="M22" s="28" t="s">
        <v>49</v>
      </c>
      <c r="N22" s="20" t="n">
        <v>159607.4</v>
      </c>
      <c r="O22" s="20" t="n">
        <v>142730.7</v>
      </c>
      <c r="P22" s="20" t="n">
        <v>104766.2</v>
      </c>
      <c r="Q22" s="20" t="n">
        <v>68843.7</v>
      </c>
      <c r="R22" s="20" t="n">
        <v>83402.3</v>
      </c>
      <c r="S22" s="20" t="n">
        <v>84538</v>
      </c>
    </row>
    <row r="23" customFormat="false" ht="132" hidden="false" customHeight="true" outlineLevel="0" collapsed="false">
      <c r="A23" s="21" t="s">
        <v>50</v>
      </c>
      <c r="B23" s="22" t="n">
        <v>1005</v>
      </c>
      <c r="C23" s="21" t="s">
        <v>29</v>
      </c>
      <c r="D23" s="22" t="s">
        <v>30</v>
      </c>
      <c r="E23" s="22" t="s">
        <v>31</v>
      </c>
      <c r="F23" s="22"/>
      <c r="G23" s="22"/>
      <c r="H23" s="22"/>
      <c r="I23" s="22"/>
      <c r="J23" s="22"/>
      <c r="K23" s="22"/>
      <c r="L23" s="23" t="s">
        <v>51</v>
      </c>
      <c r="M23" s="25" t="s">
        <v>44</v>
      </c>
      <c r="N23" s="29" t="n">
        <v>32130.1</v>
      </c>
      <c r="O23" s="29" t="n">
        <v>16935.9</v>
      </c>
      <c r="P23" s="29" t="n">
        <v>26200.6</v>
      </c>
      <c r="Q23" s="29" t="n">
        <v>5669.2</v>
      </c>
      <c r="R23" s="29" t="n">
        <v>3289.2</v>
      </c>
      <c r="S23" s="29" t="n">
        <v>3309.2</v>
      </c>
    </row>
    <row r="24" customFormat="false" ht="12.75" hidden="true" customHeight="true" outlineLevel="0" collapsed="false">
      <c r="A24" s="21"/>
      <c r="B24" s="22"/>
      <c r="C24" s="21"/>
      <c r="D24" s="22"/>
      <c r="E24" s="22"/>
      <c r="F24" s="22"/>
      <c r="G24" s="22"/>
      <c r="H24" s="22"/>
      <c r="I24" s="22"/>
      <c r="J24" s="22"/>
      <c r="K24" s="22"/>
      <c r="L24" s="24"/>
      <c r="M24" s="26"/>
      <c r="N24" s="20"/>
      <c r="O24" s="20"/>
      <c r="P24" s="20"/>
      <c r="Q24" s="20"/>
      <c r="R24" s="20"/>
      <c r="S24" s="20"/>
    </row>
    <row r="25" customFormat="false" ht="12.75" hidden="true" customHeight="true" outlineLevel="0" collapsed="false">
      <c r="A25" s="21"/>
      <c r="B25" s="22"/>
      <c r="C25" s="21"/>
      <c r="D25" s="22"/>
      <c r="E25" s="22"/>
      <c r="F25" s="22"/>
      <c r="G25" s="22"/>
      <c r="H25" s="22"/>
      <c r="I25" s="22"/>
      <c r="J25" s="22"/>
      <c r="K25" s="22"/>
      <c r="L25" s="24"/>
      <c r="M25" s="26"/>
      <c r="N25" s="20"/>
      <c r="O25" s="20"/>
      <c r="P25" s="20"/>
      <c r="Q25" s="20"/>
      <c r="R25" s="20"/>
      <c r="S25" s="20"/>
    </row>
    <row r="26" customFormat="false" ht="12.75" hidden="true" customHeight="true" outlineLevel="0" collapsed="false">
      <c r="A26" s="21"/>
      <c r="B26" s="22"/>
      <c r="C26" s="21"/>
      <c r="D26" s="22"/>
      <c r="E26" s="22"/>
      <c r="F26" s="22"/>
      <c r="G26" s="22"/>
      <c r="H26" s="22"/>
      <c r="I26" s="22"/>
      <c r="J26" s="22"/>
      <c r="K26" s="22"/>
      <c r="L26" s="24"/>
      <c r="M26" s="26"/>
      <c r="N26" s="20"/>
      <c r="O26" s="20"/>
      <c r="P26" s="20"/>
      <c r="Q26" s="20"/>
      <c r="R26" s="20"/>
      <c r="S26" s="20"/>
    </row>
    <row r="27" customFormat="false" ht="122.25" hidden="false" customHeight="true" outlineLevel="0" collapsed="false">
      <c r="A27" s="27" t="s">
        <v>52</v>
      </c>
      <c r="B27" s="22" t="n">
        <v>1006</v>
      </c>
      <c r="C27" s="21" t="s">
        <v>38</v>
      </c>
      <c r="D27" s="21" t="s">
        <v>30</v>
      </c>
      <c r="E27" s="21" t="s">
        <v>31</v>
      </c>
      <c r="F27" s="21"/>
      <c r="G27" s="21"/>
      <c r="H27" s="21"/>
      <c r="I27" s="21"/>
      <c r="J27" s="21"/>
      <c r="K27" s="21"/>
      <c r="L27" s="22" t="s">
        <v>35</v>
      </c>
      <c r="M27" s="28" t="s">
        <v>53</v>
      </c>
      <c r="N27" s="20" t="n">
        <v>55</v>
      </c>
      <c r="O27" s="20" t="n">
        <v>55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18.5" hidden="false" customHeight="true" outlineLevel="0" collapsed="false">
      <c r="A28" s="27" t="s">
        <v>54</v>
      </c>
      <c r="B28" s="30" t="n">
        <v>1007</v>
      </c>
      <c r="C28" s="21" t="s">
        <v>38</v>
      </c>
      <c r="D28" s="21" t="s">
        <v>30</v>
      </c>
      <c r="E28" s="21" t="s">
        <v>31</v>
      </c>
      <c r="F28" s="21" t="s">
        <v>55</v>
      </c>
      <c r="G28" s="21" t="s">
        <v>30</v>
      </c>
      <c r="H28" s="31" t="n">
        <v>43034</v>
      </c>
      <c r="I28" s="21"/>
      <c r="J28" s="21"/>
      <c r="K28" s="21"/>
      <c r="L28" s="23" t="s">
        <v>35</v>
      </c>
      <c r="M28" s="25" t="s">
        <v>49</v>
      </c>
      <c r="N28" s="20" t="n">
        <v>0</v>
      </c>
      <c r="O28" s="20" t="n">
        <v>0</v>
      </c>
      <c r="P28" s="20" t="n">
        <v>7097</v>
      </c>
      <c r="Q28" s="20" t="n">
        <v>0</v>
      </c>
      <c r="R28" s="20" t="n">
        <v>0</v>
      </c>
      <c r="S28" s="20" t="n">
        <v>0</v>
      </c>
    </row>
    <row r="29" customFormat="false" ht="118.5" hidden="false" customHeight="true" outlineLevel="0" collapsed="false">
      <c r="A29" s="27" t="s">
        <v>56</v>
      </c>
      <c r="B29" s="30" t="n">
        <v>1008</v>
      </c>
      <c r="C29" s="21" t="s">
        <v>38</v>
      </c>
      <c r="D29" s="21" t="s">
        <v>30</v>
      </c>
      <c r="E29" s="21" t="s">
        <v>31</v>
      </c>
      <c r="F29" s="21"/>
      <c r="G29" s="21"/>
      <c r="H29" s="21"/>
      <c r="I29" s="21"/>
      <c r="J29" s="21"/>
      <c r="K29" s="21"/>
      <c r="L29" s="22" t="s">
        <v>35</v>
      </c>
      <c r="M29" s="28" t="s">
        <v>49</v>
      </c>
      <c r="N29" s="20" t="n">
        <v>25</v>
      </c>
      <c r="O29" s="20" t="n">
        <v>18.9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409.6" hidden="false" customHeight="true" outlineLevel="0" collapsed="false">
      <c r="A30" s="21" t="s">
        <v>57</v>
      </c>
      <c r="B30" s="22" t="n">
        <v>1009</v>
      </c>
      <c r="C30" s="22"/>
      <c r="D30" s="22"/>
      <c r="E30" s="22"/>
      <c r="F30" s="21" t="s">
        <v>58</v>
      </c>
      <c r="G30" s="21" t="s">
        <v>59</v>
      </c>
      <c r="H30" s="21" t="s">
        <v>60</v>
      </c>
      <c r="I30" s="22"/>
      <c r="J30" s="22"/>
      <c r="K30" s="22"/>
      <c r="L30" s="23" t="s">
        <v>61</v>
      </c>
      <c r="M30" s="25" t="s">
        <v>62</v>
      </c>
      <c r="N30" s="29" t="n">
        <f aca="false">SUM(N31:N38)</f>
        <v>283753.8</v>
      </c>
      <c r="O30" s="29" t="n">
        <f aca="false">SUM(O31:O38)</f>
        <v>265202.6</v>
      </c>
      <c r="P30" s="29" t="n">
        <f aca="false">SUM(P31:P38)</f>
        <v>293832.3</v>
      </c>
      <c r="Q30" s="29" t="n">
        <f aca="false">SUM(Q31:Q38)</f>
        <v>262001.4</v>
      </c>
      <c r="R30" s="29" t="n">
        <f aca="false">SUM(R31:R38)</f>
        <v>256989.4</v>
      </c>
      <c r="S30" s="29" t="n">
        <f aca="false">SUM(S31:S38)</f>
        <v>244988.1</v>
      </c>
    </row>
    <row r="31" customFormat="false" ht="12.75" hidden="true" customHeight="true" outlineLevel="0" collapsed="false">
      <c r="A31" s="21"/>
      <c r="B31" s="22"/>
      <c r="C31" s="22"/>
      <c r="D31" s="22"/>
      <c r="E31" s="22"/>
      <c r="F31" s="21"/>
      <c r="G31" s="21"/>
      <c r="H31" s="21"/>
      <c r="I31" s="22"/>
      <c r="J31" s="22"/>
      <c r="K31" s="22"/>
      <c r="L31" s="24" t="s">
        <v>48</v>
      </c>
      <c r="M31" s="26" t="s">
        <v>34</v>
      </c>
      <c r="N31" s="20"/>
      <c r="O31" s="20"/>
      <c r="P31" s="20"/>
      <c r="Q31" s="20"/>
      <c r="R31" s="20"/>
      <c r="S31" s="20"/>
    </row>
    <row r="32" customFormat="false" ht="12.75" hidden="true" customHeight="true" outlineLevel="0" collapsed="false">
      <c r="A32" s="21"/>
      <c r="B32" s="22"/>
      <c r="C32" s="22"/>
      <c r="D32" s="22"/>
      <c r="E32" s="22"/>
      <c r="F32" s="21"/>
      <c r="G32" s="21"/>
      <c r="H32" s="21"/>
      <c r="I32" s="22"/>
      <c r="J32" s="22"/>
      <c r="K32" s="22"/>
      <c r="L32" s="24" t="s">
        <v>63</v>
      </c>
      <c r="M32" s="26" t="s">
        <v>34</v>
      </c>
      <c r="N32" s="20" t="n">
        <f aca="false">84823.4-N85+8223.4</f>
        <v>93036.9</v>
      </c>
      <c r="O32" s="20" t="n">
        <f aca="false">80578.9-O85+6916</f>
        <v>87485</v>
      </c>
      <c r="P32" s="20" t="n">
        <v>95197.2</v>
      </c>
      <c r="Q32" s="20" t="n">
        <f aca="false">87872.5-Q85</f>
        <v>87816.2</v>
      </c>
      <c r="R32" s="20" t="n">
        <f aca="false">88608.7-R85</f>
        <v>88548.7</v>
      </c>
      <c r="S32" s="20" t="n">
        <f aca="false">88977.2-S85</f>
        <v>88912.2</v>
      </c>
    </row>
    <row r="33" customFormat="false" ht="12.75" hidden="true" customHeight="true" outlineLevel="0" collapsed="false">
      <c r="A33" s="21"/>
      <c r="B33" s="22"/>
      <c r="C33" s="22"/>
      <c r="D33" s="22"/>
      <c r="E33" s="22"/>
      <c r="F33" s="21"/>
      <c r="G33" s="21"/>
      <c r="H33" s="21"/>
      <c r="I33" s="22"/>
      <c r="J33" s="22"/>
      <c r="K33" s="22"/>
      <c r="L33" s="24" t="s">
        <v>63</v>
      </c>
      <c r="M33" s="26" t="s">
        <v>64</v>
      </c>
      <c r="N33" s="20" t="n">
        <f aca="false">74234.4+33137.8</f>
        <v>107372.2</v>
      </c>
      <c r="O33" s="20" t="n">
        <f aca="false">72199.5+30053.4</f>
        <v>102252.9</v>
      </c>
      <c r="P33" s="20" t="n">
        <f aca="false">67314.1</f>
        <v>67314.1</v>
      </c>
      <c r="Q33" s="20" t="n">
        <f aca="false">53555.5-113.7</f>
        <v>53441.8</v>
      </c>
      <c r="R33" s="20" t="n">
        <f aca="false">54003.6-120</f>
        <v>53883.6</v>
      </c>
      <c r="S33" s="20" t="n">
        <f aca="false">54798.6-125</f>
        <v>54673.6</v>
      </c>
    </row>
    <row r="34" customFormat="false" ht="12.75" hidden="true" customHeight="true" outlineLevel="0" collapsed="false">
      <c r="A34" s="21"/>
      <c r="B34" s="22"/>
      <c r="C34" s="22"/>
      <c r="D34" s="22"/>
      <c r="E34" s="22"/>
      <c r="F34" s="21"/>
      <c r="G34" s="21"/>
      <c r="H34" s="21"/>
      <c r="I34" s="22"/>
      <c r="J34" s="22"/>
      <c r="K34" s="22"/>
      <c r="L34" s="24" t="s">
        <v>63</v>
      </c>
      <c r="M34" s="26" t="s">
        <v>64</v>
      </c>
      <c r="N34" s="20" t="n">
        <f aca="false">62484.1-60.1</f>
        <v>62424</v>
      </c>
      <c r="O34" s="20" t="n">
        <f aca="false">61583-60.1</f>
        <v>61522.9</v>
      </c>
      <c r="P34" s="20"/>
      <c r="Q34" s="20"/>
      <c r="R34" s="20"/>
      <c r="S34" s="20"/>
    </row>
    <row r="35" customFormat="false" ht="12.75" hidden="true" customHeight="true" outlineLevel="0" collapsed="false">
      <c r="A35" s="21"/>
      <c r="B35" s="22"/>
      <c r="C35" s="22"/>
      <c r="D35" s="22"/>
      <c r="E35" s="22"/>
      <c r="F35" s="21"/>
      <c r="G35" s="21"/>
      <c r="H35" s="21"/>
      <c r="I35" s="22"/>
      <c r="J35" s="22"/>
      <c r="K35" s="22"/>
      <c r="L35" s="24" t="s">
        <v>63</v>
      </c>
      <c r="M35" s="26" t="s">
        <v>35</v>
      </c>
      <c r="N35" s="20"/>
      <c r="O35" s="20"/>
      <c r="P35" s="20" t="n">
        <v>24494.7</v>
      </c>
      <c r="Q35" s="20" t="n">
        <f aca="false">22789.8</f>
        <v>22789.8</v>
      </c>
      <c r="R35" s="20" t="n">
        <f aca="false">22939.1</f>
        <v>22939.1</v>
      </c>
      <c r="S35" s="20" t="n">
        <f aca="false">22952.3</f>
        <v>22952.3</v>
      </c>
    </row>
    <row r="36" customFormat="false" ht="12.75" hidden="true" customHeight="true" outlineLevel="0" collapsed="false">
      <c r="A36" s="21"/>
      <c r="B36" s="22"/>
      <c r="C36" s="22"/>
      <c r="D36" s="22"/>
      <c r="E36" s="22"/>
      <c r="F36" s="21"/>
      <c r="G36" s="21"/>
      <c r="H36" s="21"/>
      <c r="I36" s="22"/>
      <c r="J36" s="22"/>
      <c r="K36" s="22"/>
      <c r="L36" s="24" t="s">
        <v>63</v>
      </c>
      <c r="M36" s="26" t="s">
        <v>35</v>
      </c>
      <c r="N36" s="20"/>
      <c r="O36" s="20"/>
      <c r="P36" s="20" t="n">
        <f aca="false">73593+2922.2</f>
        <v>76515.2</v>
      </c>
      <c r="Q36" s="20" t="n">
        <v>74890.4</v>
      </c>
      <c r="R36" s="20" t="n">
        <v>77090.8</v>
      </c>
      <c r="S36" s="20" t="n">
        <v>77291.6</v>
      </c>
      <c r="T36" s="32" t="s">
        <v>65</v>
      </c>
    </row>
    <row r="37" customFormat="false" ht="12.75" hidden="true" customHeight="true" outlineLevel="0" collapsed="false">
      <c r="A37" s="21"/>
      <c r="B37" s="22"/>
      <c r="C37" s="22"/>
      <c r="D37" s="22"/>
      <c r="E37" s="22"/>
      <c r="F37" s="21"/>
      <c r="G37" s="21"/>
      <c r="H37" s="21"/>
      <c r="I37" s="22"/>
      <c r="J37" s="22"/>
      <c r="K37" s="22"/>
      <c r="L37" s="24" t="s">
        <v>63</v>
      </c>
      <c r="M37" s="26" t="s">
        <v>63</v>
      </c>
      <c r="N37" s="20" t="n">
        <f aca="false">3096+2804.1+7718.6+7302</f>
        <v>20920.7</v>
      </c>
      <c r="O37" s="20" t="n">
        <f aca="false">3096+2742.4+816.2+7287.2</f>
        <v>13941.8</v>
      </c>
      <c r="P37" s="20" t="n">
        <f aca="false">3453.5+3018.2+16668.7+7170.7</f>
        <v>30311.1</v>
      </c>
      <c r="Q37" s="20" t="n">
        <f aca="false">2707.2+2422.1+12122.8+5811.1</f>
        <v>23063.2</v>
      </c>
      <c r="R37" s="20" t="n">
        <f aca="false">1154.4+13372.8</f>
        <v>14527.2</v>
      </c>
      <c r="S37" s="20" t="n">
        <v>1158.4</v>
      </c>
    </row>
    <row r="38" customFormat="false" ht="15" hidden="true" customHeight="true" outlineLevel="0" collapsed="false">
      <c r="A38" s="21"/>
      <c r="B38" s="22"/>
      <c r="C38" s="22"/>
      <c r="D38" s="22"/>
      <c r="E38" s="22"/>
      <c r="F38" s="21"/>
      <c r="G38" s="21"/>
      <c r="H38" s="21"/>
      <c r="I38" s="22"/>
      <c r="J38" s="22"/>
      <c r="K38" s="22"/>
      <c r="L38" s="24" t="s">
        <v>66</v>
      </c>
      <c r="M38" s="26" t="s">
        <v>34</v>
      </c>
      <c r="N38" s="20"/>
      <c r="O38" s="20"/>
      <c r="P38" s="20"/>
      <c r="Q38" s="20"/>
      <c r="R38" s="20"/>
      <c r="S38" s="20"/>
    </row>
    <row r="39" customFormat="false" ht="117" hidden="false" customHeight="true" outlineLevel="0" collapsed="false">
      <c r="A39" s="21" t="s">
        <v>67</v>
      </c>
      <c r="B39" s="22" t="n">
        <v>1010</v>
      </c>
      <c r="C39" s="21" t="s">
        <v>38</v>
      </c>
      <c r="D39" s="22" t="s">
        <v>30</v>
      </c>
      <c r="E39" s="22" t="s">
        <v>31</v>
      </c>
      <c r="F39" s="22"/>
      <c r="G39" s="22"/>
      <c r="H39" s="22"/>
      <c r="I39" s="22"/>
      <c r="J39" s="22"/>
      <c r="K39" s="22"/>
      <c r="L39" s="33" t="s">
        <v>68</v>
      </c>
      <c r="M39" s="34" t="s">
        <v>69</v>
      </c>
      <c r="N39" s="29" t="n">
        <v>805.8</v>
      </c>
      <c r="O39" s="29" t="n">
        <v>600</v>
      </c>
      <c r="P39" s="29" t="n">
        <v>677.7</v>
      </c>
      <c r="Q39" s="29" t="n">
        <v>600</v>
      </c>
      <c r="R39" s="29" t="n">
        <v>600</v>
      </c>
      <c r="S39" s="29" t="n">
        <v>600</v>
      </c>
    </row>
    <row r="40" customFormat="false" ht="12.75" hidden="true" customHeight="true" outlineLevel="0" collapsed="false">
      <c r="A40" s="21"/>
      <c r="B40" s="22"/>
      <c r="C40" s="21"/>
      <c r="D40" s="22"/>
      <c r="E40" s="22"/>
      <c r="F40" s="22"/>
      <c r="G40" s="22"/>
      <c r="H40" s="22"/>
      <c r="I40" s="22"/>
      <c r="J40" s="22"/>
      <c r="K40" s="22"/>
      <c r="L40" s="24"/>
      <c r="M40" s="26"/>
      <c r="N40" s="20"/>
      <c r="O40" s="20"/>
      <c r="P40" s="20"/>
      <c r="Q40" s="20"/>
      <c r="R40" s="20"/>
      <c r="S40" s="20"/>
    </row>
    <row r="41" customFormat="false" ht="12.75" hidden="true" customHeight="true" outlineLevel="0" collapsed="false">
      <c r="A41" s="21"/>
      <c r="B41" s="22"/>
      <c r="C41" s="21"/>
      <c r="D41" s="22"/>
      <c r="E41" s="22"/>
      <c r="F41" s="22"/>
      <c r="G41" s="22"/>
      <c r="H41" s="22"/>
      <c r="I41" s="22"/>
      <c r="J41" s="22"/>
      <c r="K41" s="22"/>
      <c r="L41" s="24"/>
      <c r="M41" s="26"/>
      <c r="N41" s="20"/>
      <c r="O41" s="20"/>
      <c r="P41" s="20"/>
      <c r="Q41" s="20"/>
      <c r="R41" s="20"/>
      <c r="S41" s="20"/>
    </row>
    <row r="42" customFormat="false" ht="117.75" hidden="false" customHeight="true" outlineLevel="0" collapsed="false">
      <c r="A42" s="27" t="s">
        <v>70</v>
      </c>
      <c r="B42" s="22" t="n">
        <v>1011</v>
      </c>
      <c r="C42" s="21"/>
      <c r="D42" s="21"/>
      <c r="E42" s="21"/>
      <c r="F42" s="21" t="s">
        <v>71</v>
      </c>
      <c r="G42" s="21" t="s">
        <v>30</v>
      </c>
      <c r="H42" s="21" t="s">
        <v>72</v>
      </c>
      <c r="I42" s="21"/>
      <c r="J42" s="21"/>
      <c r="K42" s="21"/>
      <c r="L42" s="22" t="s">
        <v>66</v>
      </c>
      <c r="M42" s="28" t="s">
        <v>34</v>
      </c>
      <c r="N42" s="20" t="n">
        <v>9335.9</v>
      </c>
      <c r="O42" s="20" t="n">
        <v>9228.1</v>
      </c>
      <c r="P42" s="20" t="n">
        <v>8663.9</v>
      </c>
      <c r="Q42" s="20" t="n">
        <v>8952.5</v>
      </c>
      <c r="R42" s="20" t="n">
        <v>9566.4</v>
      </c>
      <c r="S42" s="20" t="n">
        <v>9587.9</v>
      </c>
    </row>
    <row r="43" customFormat="false" ht="117.75" hidden="false" customHeight="true" outlineLevel="0" collapsed="false">
      <c r="A43" s="27" t="s">
        <v>73</v>
      </c>
      <c r="B43" s="22" t="n">
        <v>1012</v>
      </c>
      <c r="C43" s="21" t="s">
        <v>38</v>
      </c>
      <c r="D43" s="21" t="s">
        <v>30</v>
      </c>
      <c r="E43" s="21" t="s">
        <v>31</v>
      </c>
      <c r="F43" s="21" t="s">
        <v>74</v>
      </c>
      <c r="G43" s="21" t="s">
        <v>30</v>
      </c>
      <c r="H43" s="21" t="s">
        <v>75</v>
      </c>
      <c r="I43" s="21"/>
      <c r="J43" s="21"/>
      <c r="K43" s="21"/>
      <c r="L43" s="22" t="s">
        <v>66</v>
      </c>
      <c r="M43" s="28" t="s">
        <v>34</v>
      </c>
      <c r="N43" s="20" t="n">
        <f aca="false">25322.4-483.3</f>
        <v>24839.1</v>
      </c>
      <c r="O43" s="20" t="n">
        <f aca="false">23510.8-483.3</f>
        <v>23027.5</v>
      </c>
      <c r="P43" s="20" t="n">
        <v>46638</v>
      </c>
      <c r="Q43" s="20" t="n">
        <v>17343.9</v>
      </c>
      <c r="R43" s="20" t="n">
        <v>18941.2</v>
      </c>
      <c r="S43" s="20" t="n">
        <v>19071.8</v>
      </c>
    </row>
    <row r="44" customFormat="false" ht="117.75" hidden="false" customHeight="true" outlineLevel="0" collapsed="false">
      <c r="A44" s="27" t="s">
        <v>76</v>
      </c>
      <c r="B44" s="15" t="n">
        <v>1013</v>
      </c>
      <c r="C44" s="27" t="s">
        <v>38</v>
      </c>
      <c r="D44" s="15" t="s">
        <v>30</v>
      </c>
      <c r="E44" s="15" t="s">
        <v>31</v>
      </c>
      <c r="F44" s="27" t="s">
        <v>77</v>
      </c>
      <c r="G44" s="15" t="s">
        <v>30</v>
      </c>
      <c r="H44" s="15" t="s">
        <v>75</v>
      </c>
      <c r="I44" s="15"/>
      <c r="J44" s="15"/>
      <c r="K44" s="15"/>
      <c r="L44" s="22" t="s">
        <v>78</v>
      </c>
      <c r="M44" s="25" t="s">
        <v>79</v>
      </c>
      <c r="N44" s="29" t="n">
        <v>841.3</v>
      </c>
      <c r="O44" s="29" t="n">
        <v>808.5</v>
      </c>
      <c r="P44" s="29" t="n">
        <v>857</v>
      </c>
      <c r="Q44" s="29" t="n">
        <v>600.7</v>
      </c>
      <c r="R44" s="29" t="n">
        <v>330</v>
      </c>
      <c r="S44" s="29" t="n">
        <v>330</v>
      </c>
    </row>
    <row r="45" s="35" customFormat="true" ht="117.75" hidden="false" customHeight="true" outlineLevel="0" collapsed="false">
      <c r="A45" s="21" t="s">
        <v>80</v>
      </c>
      <c r="B45" s="22" t="n">
        <v>1014</v>
      </c>
      <c r="C45" s="21" t="s">
        <v>38</v>
      </c>
      <c r="D45" s="22" t="s">
        <v>30</v>
      </c>
      <c r="E45" s="22" t="s">
        <v>31</v>
      </c>
      <c r="F45" s="21" t="s">
        <v>41</v>
      </c>
      <c r="G45" s="22" t="s">
        <v>30</v>
      </c>
      <c r="H45" s="22" t="s">
        <v>75</v>
      </c>
      <c r="I45" s="22"/>
      <c r="J45" s="22"/>
      <c r="K45" s="22"/>
      <c r="L45" s="22" t="s">
        <v>81</v>
      </c>
      <c r="M45" s="28" t="s">
        <v>82</v>
      </c>
      <c r="N45" s="20" t="n">
        <f aca="false">SUM(N46:N48)</f>
        <v>18476.2</v>
      </c>
      <c r="O45" s="20" t="n">
        <f aca="false">SUM(O46:O48)</f>
        <v>17328.5</v>
      </c>
      <c r="P45" s="20" t="n">
        <f aca="false">SUM(P46:P48)</f>
        <v>11874.7</v>
      </c>
      <c r="Q45" s="20" t="n">
        <f aca="false">SUM(Q46:Q48)</f>
        <v>364</v>
      </c>
      <c r="R45" s="20" t="n">
        <f aca="false">SUM(R46:R48)</f>
        <v>379</v>
      </c>
      <c r="S45" s="20" t="n">
        <f aca="false">SUM(S46:S48)</f>
        <v>394</v>
      </c>
    </row>
    <row r="46" s="35" customFormat="true" ht="12.75" hidden="true" customHeight="true" outlineLevel="0" collapsed="false">
      <c r="A46" s="21"/>
      <c r="B46" s="22"/>
      <c r="C46" s="21"/>
      <c r="D46" s="22"/>
      <c r="E46" s="22"/>
      <c r="F46" s="21"/>
      <c r="G46" s="22"/>
      <c r="H46" s="22"/>
      <c r="I46" s="22"/>
      <c r="J46" s="22"/>
      <c r="K46" s="22"/>
      <c r="L46" s="24" t="s">
        <v>83</v>
      </c>
      <c r="M46" s="26" t="s">
        <v>35</v>
      </c>
      <c r="N46" s="20" t="n">
        <v>1528.7</v>
      </c>
      <c r="O46" s="20" t="n">
        <v>1336.5</v>
      </c>
      <c r="P46" s="20" t="n">
        <v>350</v>
      </c>
      <c r="Q46" s="20" t="n">
        <v>364</v>
      </c>
      <c r="R46" s="20" t="n">
        <v>379</v>
      </c>
      <c r="S46" s="20" t="n">
        <v>394</v>
      </c>
    </row>
    <row r="47" s="35" customFormat="true" ht="12.75" hidden="true" customHeight="true" outlineLevel="0" collapsed="false">
      <c r="A47" s="21"/>
      <c r="B47" s="22"/>
      <c r="C47" s="21"/>
      <c r="D47" s="22"/>
      <c r="E47" s="22"/>
      <c r="F47" s="21"/>
      <c r="G47" s="22"/>
      <c r="H47" s="22"/>
      <c r="I47" s="22"/>
      <c r="J47" s="22"/>
      <c r="K47" s="22"/>
      <c r="L47" s="24" t="s">
        <v>83</v>
      </c>
      <c r="M47" s="26" t="s">
        <v>83</v>
      </c>
      <c r="N47" s="20" t="n">
        <v>0</v>
      </c>
      <c r="O47" s="20" t="n">
        <v>0</v>
      </c>
      <c r="P47" s="20" t="n">
        <v>11524.7</v>
      </c>
      <c r="Q47" s="20" t="n">
        <v>0</v>
      </c>
      <c r="R47" s="20" t="n">
        <v>0</v>
      </c>
      <c r="S47" s="20" t="n">
        <v>0</v>
      </c>
    </row>
    <row r="48" s="35" customFormat="true" ht="12.75" hidden="true" customHeight="true" outlineLevel="0" collapsed="false">
      <c r="A48" s="21"/>
      <c r="B48" s="22"/>
      <c r="C48" s="21"/>
      <c r="D48" s="22"/>
      <c r="E48" s="22"/>
      <c r="F48" s="21"/>
      <c r="G48" s="22"/>
      <c r="H48" s="22"/>
      <c r="I48" s="22"/>
      <c r="J48" s="22"/>
      <c r="K48" s="22"/>
      <c r="L48" s="24" t="s">
        <v>66</v>
      </c>
      <c r="M48" s="26" t="s">
        <v>48</v>
      </c>
      <c r="N48" s="20" t="n">
        <f aca="false">15486+978.2+483.3</f>
        <v>16947.5</v>
      </c>
      <c r="O48" s="20" t="n">
        <f aca="false">15486+22.7+483.3</f>
        <v>15992</v>
      </c>
      <c r="P48" s="20"/>
      <c r="Q48" s="20"/>
      <c r="R48" s="20"/>
      <c r="S48" s="20"/>
    </row>
    <row r="49" customFormat="false" ht="119.25" hidden="false" customHeight="true" outlineLevel="0" collapsed="false">
      <c r="A49" s="27" t="s">
        <v>84</v>
      </c>
      <c r="B49" s="22" t="n">
        <v>1015</v>
      </c>
      <c r="C49" s="21" t="s">
        <v>29</v>
      </c>
      <c r="D49" s="21" t="s">
        <v>30</v>
      </c>
      <c r="E49" s="21" t="s">
        <v>31</v>
      </c>
      <c r="F49" s="21"/>
      <c r="G49" s="21"/>
      <c r="H49" s="21"/>
      <c r="I49" s="21"/>
      <c r="J49" s="21"/>
      <c r="K49" s="21"/>
      <c r="L49" s="22" t="s">
        <v>34</v>
      </c>
      <c r="M49" s="28" t="s">
        <v>39</v>
      </c>
      <c r="N49" s="20" t="n">
        <v>1156.7</v>
      </c>
      <c r="O49" s="20" t="n">
        <v>1151</v>
      </c>
      <c r="P49" s="20" t="n">
        <v>1137.5</v>
      </c>
      <c r="Q49" s="20" t="n">
        <v>1216.6</v>
      </c>
      <c r="R49" s="20" t="n">
        <v>1219.3</v>
      </c>
      <c r="S49" s="20" t="n">
        <v>1221.9</v>
      </c>
    </row>
    <row r="50" customFormat="false" ht="130.5" hidden="false" customHeight="true" outlineLevel="0" collapsed="false">
      <c r="A50" s="27" t="s">
        <v>85</v>
      </c>
      <c r="B50" s="22" t="n">
        <v>1016</v>
      </c>
      <c r="C50" s="21" t="s">
        <v>86</v>
      </c>
      <c r="D50" s="21" t="s">
        <v>87</v>
      </c>
      <c r="E50" s="21" t="s">
        <v>88</v>
      </c>
      <c r="F50" s="21"/>
      <c r="G50" s="21"/>
      <c r="H50" s="21"/>
      <c r="I50" s="21"/>
      <c r="J50" s="21"/>
      <c r="K50" s="21"/>
      <c r="L50" s="22" t="s">
        <v>83</v>
      </c>
      <c r="M50" s="28" t="s">
        <v>35</v>
      </c>
      <c r="N50" s="20" t="n">
        <v>9160.7</v>
      </c>
      <c r="O50" s="20" t="n">
        <v>8576.8</v>
      </c>
      <c r="P50" s="20" t="n">
        <v>1284.9</v>
      </c>
      <c r="Q50" s="20" t="n">
        <v>884</v>
      </c>
      <c r="R50" s="20" t="n">
        <v>919</v>
      </c>
      <c r="S50" s="20" t="n">
        <v>954</v>
      </c>
    </row>
    <row r="51" customFormat="false" ht="234" hidden="false" customHeight="true" outlineLevel="0" collapsed="false">
      <c r="A51" s="27" t="s">
        <v>89</v>
      </c>
      <c r="B51" s="22" t="n">
        <v>1017</v>
      </c>
      <c r="C51" s="21" t="s">
        <v>29</v>
      </c>
      <c r="D51" s="21" t="s">
        <v>30</v>
      </c>
      <c r="E51" s="21" t="s">
        <v>31</v>
      </c>
      <c r="F51" s="21"/>
      <c r="G51" s="21"/>
      <c r="H51" s="21"/>
      <c r="I51" s="21"/>
      <c r="J51" s="21"/>
      <c r="K51" s="21"/>
      <c r="L51" s="22" t="s">
        <v>83</v>
      </c>
      <c r="M51" s="28" t="s">
        <v>35</v>
      </c>
      <c r="N51" s="20" t="n">
        <v>25650.4</v>
      </c>
      <c r="O51" s="20" t="n">
        <v>24653</v>
      </c>
      <c r="P51" s="20" t="n">
        <v>44823.4</v>
      </c>
      <c r="Q51" s="20" t="n">
        <v>25226</v>
      </c>
      <c r="R51" s="20" t="n">
        <v>24088.9</v>
      </c>
      <c r="S51" s="20" t="n">
        <v>24842.6</v>
      </c>
    </row>
    <row r="52" customFormat="false" ht="132" hidden="false" customHeight="true" outlineLevel="0" collapsed="false">
      <c r="A52" s="27" t="s">
        <v>90</v>
      </c>
      <c r="B52" s="22" t="n">
        <v>1018</v>
      </c>
      <c r="C52" s="21" t="s">
        <v>38</v>
      </c>
      <c r="D52" s="21" t="s">
        <v>30</v>
      </c>
      <c r="E52" s="21" t="s">
        <v>31</v>
      </c>
      <c r="F52" s="21"/>
      <c r="G52" s="21"/>
      <c r="H52" s="21"/>
      <c r="I52" s="21"/>
      <c r="J52" s="21"/>
      <c r="K52" s="21"/>
      <c r="L52" s="22" t="s">
        <v>35</v>
      </c>
      <c r="M52" s="28" t="s">
        <v>49</v>
      </c>
      <c r="N52" s="20" t="n">
        <v>228.8</v>
      </c>
      <c r="O52" s="20" t="n">
        <v>228.3</v>
      </c>
      <c r="P52" s="20" t="n">
        <v>28</v>
      </c>
      <c r="Q52" s="20" t="n">
        <v>0</v>
      </c>
      <c r="R52" s="20" t="n">
        <v>0</v>
      </c>
      <c r="S52" s="20" t="n">
        <v>0</v>
      </c>
    </row>
    <row r="53" customFormat="false" ht="66.75" hidden="false" customHeight="true" outlineLevel="0" collapsed="false">
      <c r="A53" s="27" t="s">
        <v>91</v>
      </c>
      <c r="B53" s="22" t="n">
        <v>1019</v>
      </c>
      <c r="C53" s="21" t="s">
        <v>38</v>
      </c>
      <c r="D53" s="21" t="s">
        <v>30</v>
      </c>
      <c r="E53" s="21" t="s">
        <v>31</v>
      </c>
      <c r="F53" s="21"/>
      <c r="G53" s="21"/>
      <c r="H53" s="21"/>
      <c r="I53" s="21"/>
      <c r="J53" s="21"/>
      <c r="K53" s="21"/>
      <c r="L53" s="22" t="s">
        <v>35</v>
      </c>
      <c r="M53" s="28" t="s">
        <v>49</v>
      </c>
      <c r="N53" s="20" t="n">
        <v>166</v>
      </c>
      <c r="O53" s="20" t="n">
        <v>165.8</v>
      </c>
      <c r="P53" s="20" t="n">
        <v>269.9</v>
      </c>
      <c r="Q53" s="20" t="n">
        <v>283.2</v>
      </c>
      <c r="R53" s="20" t="n">
        <v>283.2</v>
      </c>
      <c r="S53" s="20" t="n">
        <v>283.2</v>
      </c>
    </row>
    <row r="54" customFormat="false" ht="273.75" hidden="false" customHeight="true" outlineLevel="0" collapsed="false">
      <c r="A54" s="21" t="s">
        <v>92</v>
      </c>
      <c r="B54" s="22" t="n">
        <v>1020</v>
      </c>
      <c r="C54" s="21" t="s">
        <v>93</v>
      </c>
      <c r="D54" s="22" t="s">
        <v>87</v>
      </c>
      <c r="E54" s="22" t="s">
        <v>94</v>
      </c>
      <c r="F54" s="22"/>
      <c r="G54" s="22"/>
      <c r="H54" s="22"/>
      <c r="I54" s="22"/>
      <c r="J54" s="22"/>
      <c r="K54" s="22"/>
      <c r="L54" s="33" t="s">
        <v>95</v>
      </c>
      <c r="M54" s="34" t="s">
        <v>96</v>
      </c>
      <c r="N54" s="29" t="n">
        <v>2644.5</v>
      </c>
      <c r="O54" s="29" t="n">
        <v>2644.5</v>
      </c>
      <c r="P54" s="29" t="n">
        <v>5517.9</v>
      </c>
      <c r="Q54" s="29" t="n">
        <v>387.5</v>
      </c>
      <c r="R54" s="29" t="n">
        <v>387.5</v>
      </c>
      <c r="S54" s="29" t="n">
        <v>387.5</v>
      </c>
    </row>
    <row r="55" customFormat="false" ht="12.75" hidden="true" customHeight="true" outlineLevel="0" collapsed="false">
      <c r="A55" s="21"/>
      <c r="B55" s="22"/>
      <c r="C55" s="21"/>
      <c r="D55" s="22"/>
      <c r="E55" s="22"/>
      <c r="F55" s="22"/>
      <c r="G55" s="22"/>
      <c r="H55" s="22"/>
      <c r="I55" s="22"/>
      <c r="J55" s="22"/>
      <c r="K55" s="22"/>
      <c r="L55" s="24"/>
      <c r="M55" s="26"/>
      <c r="N55" s="20"/>
      <c r="O55" s="20"/>
      <c r="P55" s="20"/>
      <c r="Q55" s="20"/>
      <c r="R55" s="20"/>
      <c r="S55" s="20"/>
    </row>
    <row r="56" customFormat="false" ht="12.75" hidden="true" customHeight="true" outlineLevel="0" collapsed="false">
      <c r="A56" s="21"/>
      <c r="B56" s="22"/>
      <c r="C56" s="21"/>
      <c r="D56" s="22"/>
      <c r="E56" s="22"/>
      <c r="F56" s="22"/>
      <c r="G56" s="22"/>
      <c r="H56" s="22"/>
      <c r="I56" s="22"/>
      <c r="J56" s="22"/>
      <c r="K56" s="22"/>
      <c r="L56" s="24"/>
      <c r="M56" s="26"/>
      <c r="N56" s="20"/>
      <c r="O56" s="20"/>
      <c r="P56" s="20"/>
      <c r="Q56" s="20"/>
      <c r="R56" s="20"/>
      <c r="S56" s="20"/>
    </row>
    <row r="57" customFormat="false" ht="120" hidden="false" customHeight="true" outlineLevel="0" collapsed="false">
      <c r="A57" s="27" t="s">
        <v>97</v>
      </c>
      <c r="B57" s="22" t="n">
        <v>1021</v>
      </c>
      <c r="C57" s="21" t="s">
        <v>38</v>
      </c>
      <c r="D57" s="21" t="s">
        <v>30</v>
      </c>
      <c r="E57" s="21" t="s">
        <v>31</v>
      </c>
      <c r="F57" s="21" t="s">
        <v>98</v>
      </c>
      <c r="G57" s="21" t="s">
        <v>30</v>
      </c>
      <c r="H57" s="21" t="s">
        <v>99</v>
      </c>
      <c r="I57" s="21"/>
      <c r="J57" s="21"/>
      <c r="K57" s="21"/>
      <c r="L57" s="22" t="s">
        <v>48</v>
      </c>
      <c r="M57" s="28" t="s">
        <v>34</v>
      </c>
      <c r="N57" s="20" t="n">
        <v>730.6</v>
      </c>
      <c r="O57" s="20" t="n">
        <v>711.9</v>
      </c>
      <c r="P57" s="20" t="n">
        <v>662</v>
      </c>
      <c r="Q57" s="20" t="n">
        <v>299.2</v>
      </c>
      <c r="R57" s="20" t="n">
        <v>409.8</v>
      </c>
      <c r="S57" s="20" t="n">
        <v>505.1</v>
      </c>
    </row>
    <row r="58" customFormat="false" ht="117.75" hidden="false" customHeight="true" outlineLevel="0" collapsed="false">
      <c r="A58" s="27" t="s">
        <v>100</v>
      </c>
      <c r="B58" s="22" t="n">
        <v>1022</v>
      </c>
      <c r="C58" s="21" t="s">
        <v>38</v>
      </c>
      <c r="D58" s="21" t="s">
        <v>30</v>
      </c>
      <c r="E58" s="21" t="s">
        <v>31</v>
      </c>
      <c r="F58" s="21"/>
      <c r="G58" s="21"/>
      <c r="H58" s="21"/>
      <c r="I58" s="21"/>
      <c r="J58" s="21"/>
      <c r="K58" s="21"/>
      <c r="L58" s="22" t="s">
        <v>34</v>
      </c>
      <c r="M58" s="28" t="s">
        <v>39</v>
      </c>
      <c r="N58" s="20" t="n">
        <v>198.9</v>
      </c>
      <c r="O58" s="20" t="n">
        <v>198.9</v>
      </c>
      <c r="P58" s="20" t="n">
        <v>149.6</v>
      </c>
      <c r="Q58" s="20" t="n">
        <v>0</v>
      </c>
      <c r="R58" s="20" t="n">
        <v>0</v>
      </c>
      <c r="S58" s="20" t="n">
        <v>0</v>
      </c>
    </row>
    <row r="59" customFormat="false" ht="116.25" hidden="false" customHeight="true" outlineLevel="0" collapsed="false">
      <c r="A59" s="21" t="s">
        <v>101</v>
      </c>
      <c r="B59" s="22" t="n">
        <v>1023</v>
      </c>
      <c r="C59" s="21" t="s">
        <v>38</v>
      </c>
      <c r="D59" s="22" t="s">
        <v>30</v>
      </c>
      <c r="E59" s="22" t="s">
        <v>31</v>
      </c>
      <c r="F59" s="22"/>
      <c r="G59" s="22"/>
      <c r="H59" s="22"/>
      <c r="I59" s="22"/>
      <c r="J59" s="22"/>
      <c r="K59" s="22"/>
      <c r="L59" s="22" t="s">
        <v>48</v>
      </c>
      <c r="M59" s="28" t="n">
        <v>12</v>
      </c>
      <c r="N59" s="29" t="n">
        <v>580</v>
      </c>
      <c r="O59" s="29" t="n">
        <v>559</v>
      </c>
      <c r="P59" s="29" t="n">
        <v>273</v>
      </c>
      <c r="Q59" s="29" t="n">
        <v>150</v>
      </c>
      <c r="R59" s="29" t="n">
        <v>150</v>
      </c>
      <c r="S59" s="29" t="n">
        <v>150</v>
      </c>
    </row>
    <row r="60" customFormat="false" ht="12.75" hidden="true" customHeight="true" outlineLevel="0" collapsed="false">
      <c r="A60" s="21"/>
      <c r="B60" s="22"/>
      <c r="C60" s="21"/>
      <c r="D60" s="22"/>
      <c r="E60" s="22"/>
      <c r="F60" s="22"/>
      <c r="G60" s="22"/>
      <c r="H60" s="22"/>
      <c r="I60" s="22"/>
      <c r="J60" s="22"/>
      <c r="K60" s="22"/>
      <c r="L60" s="36"/>
      <c r="M60" s="36"/>
      <c r="N60" s="20"/>
      <c r="O60" s="20"/>
      <c r="P60" s="20"/>
      <c r="Q60" s="20"/>
      <c r="R60" s="20"/>
      <c r="S60" s="20"/>
    </row>
    <row r="61" customFormat="false" ht="111.75" hidden="false" customHeight="true" outlineLevel="0" collapsed="false">
      <c r="A61" s="10" t="s">
        <v>102</v>
      </c>
      <c r="B61" s="11" t="n">
        <v>2000</v>
      </c>
      <c r="C61" s="11" t="s">
        <v>26</v>
      </c>
      <c r="D61" s="11" t="s">
        <v>26</v>
      </c>
      <c r="E61" s="11" t="s">
        <v>26</v>
      </c>
      <c r="F61" s="11" t="s">
        <v>26</v>
      </c>
      <c r="G61" s="11" t="s">
        <v>26</v>
      </c>
      <c r="H61" s="12" t="s">
        <v>26</v>
      </c>
      <c r="I61" s="13" t="s">
        <v>26</v>
      </c>
      <c r="J61" s="12" t="s">
        <v>26</v>
      </c>
      <c r="K61" s="11" t="s">
        <v>26</v>
      </c>
      <c r="L61" s="11" t="s">
        <v>26</v>
      </c>
      <c r="M61" s="11" t="s">
        <v>26</v>
      </c>
      <c r="N61" s="14" t="n">
        <f aca="false">SUM(N63+N70+N79+N82+N89+N96+N99+N69)</f>
        <v>146794</v>
      </c>
      <c r="O61" s="14" t="n">
        <f aca="false">SUM(O63+O70+O79+O82+O89+O96+O99+O69)</f>
        <v>143818</v>
      </c>
      <c r="P61" s="14" t="n">
        <f aca="false">SUM(P63+P70+P79+P82+P89+P96+P99+P69)</f>
        <v>156894.7</v>
      </c>
      <c r="Q61" s="14" t="n">
        <f aca="false">SUM(Q63+Q70+Q79+Q82+Q89+Q96+Q99+Q69)</f>
        <v>175181.7</v>
      </c>
      <c r="R61" s="14" t="n">
        <f aca="false">SUM(R63+R70+R79+R82+R89+R96+R99+R69)</f>
        <v>166037.8</v>
      </c>
      <c r="S61" s="14" t="n">
        <f aca="false">SUM(S63+S70+S79+S82+S89+S96+S99+S69)</f>
        <v>163278.6</v>
      </c>
    </row>
    <row r="62" customFormat="false" ht="12.75" hidden="false" customHeight="true" outlineLevel="0" collapsed="false">
      <c r="A62" s="22" t="s">
        <v>27</v>
      </c>
      <c r="B62" s="37"/>
      <c r="C62" s="37"/>
      <c r="D62" s="37"/>
      <c r="E62" s="37"/>
      <c r="F62" s="37"/>
      <c r="G62" s="37"/>
      <c r="H62" s="30"/>
      <c r="I62" s="38"/>
      <c r="J62" s="22"/>
      <c r="K62" s="28"/>
      <c r="L62" s="37"/>
      <c r="M62" s="37"/>
      <c r="N62" s="20"/>
      <c r="O62" s="20"/>
      <c r="P62" s="20"/>
      <c r="Q62" s="20"/>
      <c r="R62" s="20"/>
      <c r="S62" s="20"/>
    </row>
    <row r="63" customFormat="false" ht="213" hidden="false" customHeight="true" outlineLevel="0" collapsed="false">
      <c r="A63" s="21" t="s">
        <v>103</v>
      </c>
      <c r="B63" s="22" t="n">
        <v>2001</v>
      </c>
      <c r="C63" s="21" t="s">
        <v>104</v>
      </c>
      <c r="D63" s="22" t="s">
        <v>87</v>
      </c>
      <c r="E63" s="22" t="s">
        <v>105</v>
      </c>
      <c r="F63" s="21"/>
      <c r="G63" s="22"/>
      <c r="H63" s="22"/>
      <c r="I63" s="22"/>
      <c r="J63" s="22"/>
      <c r="K63" s="22"/>
      <c r="L63" s="22" t="s">
        <v>106</v>
      </c>
      <c r="M63" s="22" t="s">
        <v>107</v>
      </c>
      <c r="N63" s="29" t="n">
        <f aca="false">SUM(N64:N68)</f>
        <v>55557.1</v>
      </c>
      <c r="O63" s="29" t="n">
        <f aca="false">SUM(O64:O68)</f>
        <v>54704.9</v>
      </c>
      <c r="P63" s="29" t="n">
        <f aca="false">SUM(P64:P68)</f>
        <v>57964</v>
      </c>
      <c r="Q63" s="29" t="n">
        <f aca="false">SUM(Q64:Q68)</f>
        <v>63088.8</v>
      </c>
      <c r="R63" s="29" t="n">
        <f aca="false">SUM(R64:R68)</f>
        <v>60117.9</v>
      </c>
      <c r="S63" s="29" t="n">
        <f aca="false">SUM(S64:S68)</f>
        <v>60196.3</v>
      </c>
    </row>
    <row r="64" customFormat="false" ht="12.75" hidden="true" customHeight="true" outlineLevel="0" collapsed="false">
      <c r="A64" s="21"/>
      <c r="B64" s="22"/>
      <c r="C64" s="21"/>
      <c r="D64" s="22"/>
      <c r="E64" s="22"/>
      <c r="F64" s="21"/>
      <c r="G64" s="22"/>
      <c r="H64" s="22"/>
      <c r="I64" s="22"/>
      <c r="J64" s="22"/>
      <c r="K64" s="22"/>
      <c r="L64" s="24" t="s">
        <v>34</v>
      </c>
      <c r="M64" s="24" t="s">
        <v>48</v>
      </c>
      <c r="N64" s="20" t="n">
        <v>45253.9</v>
      </c>
      <c r="O64" s="20" t="n">
        <v>44573.3</v>
      </c>
      <c r="P64" s="20" t="n">
        <v>47491.3</v>
      </c>
      <c r="Q64" s="20" t="n">
        <v>51723.7</v>
      </c>
      <c r="R64" s="20" t="n">
        <v>49310.2</v>
      </c>
      <c r="S64" s="20" t="n">
        <v>49388.6</v>
      </c>
    </row>
    <row r="65" customFormat="false" ht="12.75" hidden="true" customHeight="true" outlineLevel="0" collapsed="false">
      <c r="A65" s="21"/>
      <c r="B65" s="22"/>
      <c r="C65" s="21"/>
      <c r="D65" s="22"/>
      <c r="E65" s="22"/>
      <c r="F65" s="21"/>
      <c r="G65" s="22"/>
      <c r="H65" s="22"/>
      <c r="I65" s="22"/>
      <c r="J65" s="22"/>
      <c r="K65" s="22"/>
      <c r="L65" s="24" t="s">
        <v>34</v>
      </c>
      <c r="M65" s="24" t="s">
        <v>36</v>
      </c>
      <c r="N65" s="20" t="n">
        <v>1180.4</v>
      </c>
      <c r="O65" s="20" t="n">
        <v>1173.1</v>
      </c>
      <c r="P65" s="20" t="n">
        <v>1270.3</v>
      </c>
      <c r="Q65" s="20" t="n">
        <v>1355.4</v>
      </c>
      <c r="R65" s="20" t="n">
        <v>1327.4</v>
      </c>
      <c r="S65" s="20" t="n">
        <v>1327.4</v>
      </c>
    </row>
    <row r="66" customFormat="false" ht="12.75" hidden="true" customHeight="true" outlineLevel="0" collapsed="false">
      <c r="A66" s="21"/>
      <c r="B66" s="22"/>
      <c r="C66" s="21"/>
      <c r="D66" s="22"/>
      <c r="E66" s="22"/>
      <c r="F66" s="21"/>
      <c r="G66" s="22"/>
      <c r="H66" s="22"/>
      <c r="I66" s="22"/>
      <c r="J66" s="22"/>
      <c r="K66" s="22"/>
      <c r="L66" s="24" t="s">
        <v>35</v>
      </c>
      <c r="M66" s="24" t="s">
        <v>48</v>
      </c>
      <c r="N66" s="20" t="n">
        <v>89.5</v>
      </c>
      <c r="O66" s="20" t="n">
        <v>85</v>
      </c>
      <c r="P66" s="20"/>
      <c r="Q66" s="20"/>
      <c r="R66" s="20"/>
      <c r="S66" s="20"/>
    </row>
    <row r="67" customFormat="false" ht="12.75" hidden="true" customHeight="true" outlineLevel="0" collapsed="false">
      <c r="A67" s="21"/>
      <c r="B67" s="22"/>
      <c r="C67" s="21"/>
      <c r="D67" s="22"/>
      <c r="E67" s="22"/>
      <c r="F67" s="21"/>
      <c r="G67" s="22"/>
      <c r="H67" s="22"/>
      <c r="I67" s="22"/>
      <c r="J67" s="22"/>
      <c r="K67" s="22"/>
      <c r="L67" s="24" t="s">
        <v>63</v>
      </c>
      <c r="M67" s="24" t="s">
        <v>49</v>
      </c>
      <c r="N67" s="20" t="n">
        <v>4385.5</v>
      </c>
      <c r="O67" s="20" t="n">
        <v>4332.5</v>
      </c>
      <c r="P67" s="20" t="n">
        <v>4504.4</v>
      </c>
      <c r="Q67" s="20" t="n">
        <v>4869.1</v>
      </c>
      <c r="R67" s="20" t="n">
        <v>4638.2</v>
      </c>
      <c r="S67" s="20" t="n">
        <v>4638.2</v>
      </c>
    </row>
    <row r="68" customFormat="false" ht="12.75" hidden="true" customHeight="true" outlineLevel="0" collapsed="false">
      <c r="A68" s="21"/>
      <c r="B68" s="22"/>
      <c r="C68" s="21"/>
      <c r="D68" s="22"/>
      <c r="E68" s="22"/>
      <c r="F68" s="21"/>
      <c r="G68" s="22"/>
      <c r="H68" s="22"/>
      <c r="I68" s="22"/>
      <c r="J68" s="22"/>
      <c r="K68" s="22"/>
      <c r="L68" s="24" t="s">
        <v>66</v>
      </c>
      <c r="M68" s="24" t="s">
        <v>48</v>
      </c>
      <c r="N68" s="20" t="n">
        <v>4647.8</v>
      </c>
      <c r="O68" s="20" t="n">
        <v>4541</v>
      </c>
      <c r="P68" s="20" t="n">
        <v>4698</v>
      </c>
      <c r="Q68" s="20" t="n">
        <v>5140.6</v>
      </c>
      <c r="R68" s="20" t="n">
        <v>4842.1</v>
      </c>
      <c r="S68" s="20" t="n">
        <v>4842.1</v>
      </c>
    </row>
    <row r="69" customFormat="false" ht="115.5" hidden="false" customHeight="true" outlineLevel="0" collapsed="false">
      <c r="A69" s="21" t="s">
        <v>108</v>
      </c>
      <c r="B69" s="22" t="n">
        <v>2002</v>
      </c>
      <c r="C69" s="21" t="s">
        <v>38</v>
      </c>
      <c r="D69" s="21" t="s">
        <v>30</v>
      </c>
      <c r="E69" s="21" t="s">
        <v>31</v>
      </c>
      <c r="F69" s="21"/>
      <c r="G69" s="22"/>
      <c r="H69" s="22"/>
      <c r="I69" s="22"/>
      <c r="J69" s="22"/>
      <c r="K69" s="22"/>
      <c r="L69" s="23" t="s">
        <v>39</v>
      </c>
      <c r="M69" s="23" t="s">
        <v>34</v>
      </c>
      <c r="N69" s="20" t="n">
        <v>0</v>
      </c>
      <c r="O69" s="20" t="n">
        <v>0</v>
      </c>
      <c r="P69" s="20" t="n">
        <v>1392.4</v>
      </c>
      <c r="Q69" s="20" t="n">
        <v>6662.4</v>
      </c>
      <c r="R69" s="20" t="n">
        <v>7282.5</v>
      </c>
      <c r="S69" s="20" t="n">
        <v>4237</v>
      </c>
    </row>
    <row r="70" customFormat="false" ht="123.75" hidden="false" customHeight="true" outlineLevel="0" collapsed="false">
      <c r="A70" s="21" t="s">
        <v>109</v>
      </c>
      <c r="B70" s="22" t="n">
        <v>2003</v>
      </c>
      <c r="C70" s="21" t="s">
        <v>38</v>
      </c>
      <c r="D70" s="22" t="s">
        <v>30</v>
      </c>
      <c r="E70" s="22" t="s">
        <v>31</v>
      </c>
      <c r="F70" s="39"/>
      <c r="G70" s="39"/>
      <c r="H70" s="39"/>
      <c r="I70" s="22"/>
      <c r="J70" s="22"/>
      <c r="K70" s="22"/>
      <c r="L70" s="22" t="s">
        <v>110</v>
      </c>
      <c r="M70" s="28" t="s">
        <v>111</v>
      </c>
      <c r="N70" s="29" t="n">
        <f aca="false">SUM(N71:N78)</f>
        <v>85042.8</v>
      </c>
      <c r="O70" s="29" t="n">
        <f aca="false">SUM(O71:O78)</f>
        <v>83061.4</v>
      </c>
      <c r="P70" s="29" t="n">
        <f aca="false">SUM(P71:P78)</f>
        <v>90678.6</v>
      </c>
      <c r="Q70" s="29" t="n">
        <f aca="false">SUM(Q71:Q78)</f>
        <v>89426.7</v>
      </c>
      <c r="R70" s="29" t="n">
        <f aca="false">SUM(R71:R78)</f>
        <v>93113.4</v>
      </c>
      <c r="S70" s="29" t="n">
        <f aca="false">SUM(S71:S78)</f>
        <v>93301.3</v>
      </c>
    </row>
    <row r="71" customFormat="false" ht="12.75" hidden="true" customHeight="true" outlineLevel="0" collapsed="false">
      <c r="A71" s="21"/>
      <c r="B71" s="22"/>
      <c r="C71" s="21"/>
      <c r="D71" s="22"/>
      <c r="E71" s="22"/>
      <c r="F71" s="39"/>
      <c r="G71" s="39"/>
      <c r="H71" s="39"/>
      <c r="I71" s="22"/>
      <c r="J71" s="22"/>
      <c r="K71" s="22"/>
      <c r="L71" s="24" t="s">
        <v>34</v>
      </c>
      <c r="M71" s="26" t="s">
        <v>39</v>
      </c>
      <c r="N71" s="20" t="n">
        <v>59153.3</v>
      </c>
      <c r="O71" s="20" t="n">
        <v>58966.2</v>
      </c>
      <c r="P71" s="20" t="n">
        <v>67941.3</v>
      </c>
      <c r="Q71" s="20" t="n">
        <v>67656.1</v>
      </c>
      <c r="R71" s="20" t="n">
        <v>71210.4</v>
      </c>
      <c r="S71" s="20" t="n">
        <v>71256.7</v>
      </c>
    </row>
    <row r="72" customFormat="false" ht="12.75" hidden="true" customHeight="true" outlineLevel="0" collapsed="false">
      <c r="A72" s="21"/>
      <c r="B72" s="22"/>
      <c r="C72" s="21"/>
      <c r="D72" s="22"/>
      <c r="E72" s="22"/>
      <c r="F72" s="39"/>
      <c r="G72" s="39"/>
      <c r="H72" s="39"/>
      <c r="I72" s="22"/>
      <c r="J72" s="22"/>
      <c r="K72" s="22"/>
      <c r="L72" s="24" t="s">
        <v>35</v>
      </c>
      <c r="M72" s="26" t="s">
        <v>49</v>
      </c>
      <c r="N72" s="20" t="n">
        <v>2982.7</v>
      </c>
      <c r="O72" s="20" t="n">
        <v>2947.7</v>
      </c>
      <c r="P72" s="20" t="n">
        <v>2986</v>
      </c>
      <c r="Q72" s="20" t="n">
        <v>3147.4</v>
      </c>
      <c r="R72" s="20" t="n">
        <v>3147.4</v>
      </c>
      <c r="S72" s="20" t="n">
        <v>3147.4</v>
      </c>
    </row>
    <row r="73" customFormat="false" ht="12.75" hidden="true" customHeight="true" outlineLevel="0" collapsed="false">
      <c r="A73" s="21"/>
      <c r="B73" s="22"/>
      <c r="C73" s="21"/>
      <c r="D73" s="22"/>
      <c r="E73" s="22"/>
      <c r="F73" s="39"/>
      <c r="G73" s="39"/>
      <c r="H73" s="39"/>
      <c r="I73" s="22"/>
      <c r="J73" s="22"/>
      <c r="K73" s="22"/>
      <c r="L73" s="24" t="s">
        <v>48</v>
      </c>
      <c r="M73" s="26" t="s">
        <v>112</v>
      </c>
      <c r="N73" s="20"/>
      <c r="O73" s="20"/>
      <c r="P73" s="20"/>
      <c r="Q73" s="20" t="n">
        <v>1125.6</v>
      </c>
      <c r="R73" s="20" t="n">
        <v>1125.6</v>
      </c>
      <c r="S73" s="20" t="n">
        <v>1125.6</v>
      </c>
    </row>
    <row r="74" customFormat="false" ht="12.75" hidden="true" customHeight="true" outlineLevel="0" collapsed="false">
      <c r="A74" s="21"/>
      <c r="B74" s="22"/>
      <c r="C74" s="21"/>
      <c r="D74" s="22"/>
      <c r="E74" s="22"/>
      <c r="F74" s="39"/>
      <c r="G74" s="39"/>
      <c r="H74" s="39"/>
      <c r="I74" s="22"/>
      <c r="J74" s="22"/>
      <c r="K74" s="22"/>
      <c r="L74" s="24" t="s">
        <v>48</v>
      </c>
      <c r="M74" s="26" t="s">
        <v>113</v>
      </c>
      <c r="N74" s="20" t="n">
        <v>2143.7</v>
      </c>
      <c r="O74" s="20" t="n">
        <v>2131.7</v>
      </c>
      <c r="P74" s="20" t="n">
        <v>2240.8</v>
      </c>
      <c r="Q74" s="20" t="n">
        <v>2534.4</v>
      </c>
      <c r="R74" s="20" t="n">
        <v>2479.4</v>
      </c>
      <c r="S74" s="20" t="n">
        <v>2479.4</v>
      </c>
    </row>
    <row r="75" customFormat="false" ht="12.75" hidden="true" customHeight="true" outlineLevel="0" collapsed="false">
      <c r="A75" s="21"/>
      <c r="B75" s="22"/>
      <c r="C75" s="21"/>
      <c r="D75" s="22"/>
      <c r="E75" s="22"/>
      <c r="F75" s="39"/>
      <c r="G75" s="39"/>
      <c r="H75" s="39"/>
      <c r="I75" s="22"/>
      <c r="J75" s="22"/>
      <c r="K75" s="22"/>
      <c r="L75" s="24" t="s">
        <v>83</v>
      </c>
      <c r="M75" s="26" t="s">
        <v>83</v>
      </c>
      <c r="N75" s="20" t="n">
        <v>685.3</v>
      </c>
      <c r="O75" s="20" t="n">
        <v>680.9</v>
      </c>
      <c r="P75" s="20" t="n">
        <v>687.7</v>
      </c>
      <c r="Q75" s="20" t="n">
        <v>720.5</v>
      </c>
      <c r="R75" s="20" t="n">
        <v>722</v>
      </c>
      <c r="S75" s="20" t="n">
        <v>723.6</v>
      </c>
    </row>
    <row r="76" customFormat="false" ht="12.75" hidden="true" customHeight="true" outlineLevel="0" collapsed="false">
      <c r="A76" s="21"/>
      <c r="B76" s="22"/>
      <c r="C76" s="21"/>
      <c r="D76" s="22"/>
      <c r="E76" s="22"/>
      <c r="F76" s="39"/>
      <c r="G76" s="39"/>
      <c r="H76" s="39"/>
      <c r="I76" s="22"/>
      <c r="J76" s="22"/>
      <c r="K76" s="22"/>
      <c r="L76" s="24" t="s">
        <v>63</v>
      </c>
      <c r="M76" s="26" t="s">
        <v>83</v>
      </c>
      <c r="N76" s="20" t="n">
        <f aca="false">109.6+91+4+42.9</f>
        <v>247.5</v>
      </c>
      <c r="O76" s="20" t="n">
        <f aca="false">95.5+63.7+4+41.9</f>
        <v>205.1</v>
      </c>
      <c r="P76" s="20" t="n">
        <f aca="false">120+50+79.8+21.3</f>
        <v>271.1</v>
      </c>
      <c r="Q76" s="20" t="n">
        <v>70</v>
      </c>
      <c r="R76" s="20" t="n">
        <v>70</v>
      </c>
      <c r="S76" s="20" t="n">
        <v>70</v>
      </c>
    </row>
    <row r="77" customFormat="false" ht="12.75" hidden="true" customHeight="true" outlineLevel="0" collapsed="false">
      <c r="A77" s="21"/>
      <c r="B77" s="22"/>
      <c r="C77" s="21"/>
      <c r="D77" s="22"/>
      <c r="E77" s="22"/>
      <c r="F77" s="39"/>
      <c r="G77" s="39"/>
      <c r="H77" s="39"/>
      <c r="I77" s="22"/>
      <c r="J77" s="22"/>
      <c r="K77" s="22"/>
      <c r="L77" s="24" t="s">
        <v>63</v>
      </c>
      <c r="M77" s="26" t="s">
        <v>63</v>
      </c>
      <c r="N77" s="20" t="n">
        <v>14479.9</v>
      </c>
      <c r="O77" s="20" t="n">
        <v>12877.7</v>
      </c>
      <c r="P77" s="20" t="n">
        <v>11075.7</v>
      </c>
      <c r="Q77" s="20" t="n">
        <v>8540.8</v>
      </c>
      <c r="R77" s="20" t="n">
        <v>8681</v>
      </c>
      <c r="S77" s="20" t="n">
        <v>8821</v>
      </c>
    </row>
    <row r="78" customFormat="false" ht="12.75" hidden="true" customHeight="true" outlineLevel="0" collapsed="false">
      <c r="A78" s="21"/>
      <c r="B78" s="22"/>
      <c r="C78" s="21"/>
      <c r="D78" s="22"/>
      <c r="E78" s="22"/>
      <c r="F78" s="39"/>
      <c r="G78" s="39"/>
      <c r="H78" s="39"/>
      <c r="I78" s="22"/>
      <c r="J78" s="22"/>
      <c r="K78" s="22"/>
      <c r="L78" s="24" t="s">
        <v>63</v>
      </c>
      <c r="M78" s="26" t="s">
        <v>49</v>
      </c>
      <c r="N78" s="20" t="n">
        <v>5350.4</v>
      </c>
      <c r="O78" s="20" t="n">
        <v>5252.1</v>
      </c>
      <c r="P78" s="20" t="n">
        <v>5476</v>
      </c>
      <c r="Q78" s="20" t="n">
        <f aca="false">5681.9-50</f>
        <v>5631.9</v>
      </c>
      <c r="R78" s="20" t="n">
        <v>5677.6</v>
      </c>
      <c r="S78" s="20" t="n">
        <v>5677.6</v>
      </c>
    </row>
    <row r="79" customFormat="false" ht="147" hidden="false" customHeight="true" outlineLevel="0" collapsed="false">
      <c r="A79" s="21" t="s">
        <v>114</v>
      </c>
      <c r="B79" s="22" t="n">
        <v>2004</v>
      </c>
      <c r="C79" s="21" t="s">
        <v>38</v>
      </c>
      <c r="D79" s="22" t="s">
        <v>30</v>
      </c>
      <c r="E79" s="22" t="s">
        <v>31</v>
      </c>
      <c r="F79" s="22"/>
      <c r="G79" s="22"/>
      <c r="H79" s="22"/>
      <c r="I79" s="22"/>
      <c r="J79" s="22"/>
      <c r="K79" s="22"/>
      <c r="L79" s="23" t="s">
        <v>115</v>
      </c>
      <c r="M79" s="25" t="s">
        <v>116</v>
      </c>
      <c r="N79" s="20" t="n">
        <f aca="false">SUM(N80:N81)</f>
        <v>2160</v>
      </c>
      <c r="O79" s="20" t="n">
        <f aca="false">SUM(O80:O81)</f>
        <v>2020</v>
      </c>
      <c r="P79" s="20" t="n">
        <f aca="false">SUM(P80:P81)</f>
        <v>2307.2</v>
      </c>
      <c r="Q79" s="20" t="n">
        <f aca="false">SUM(Q80:Q81)</f>
        <v>1400</v>
      </c>
      <c r="R79" s="20" t="n">
        <f aca="false">SUM(R80:R81)</f>
        <v>1400</v>
      </c>
      <c r="S79" s="20" t="n">
        <f aca="false">SUM(S80:S81)</f>
        <v>1400</v>
      </c>
    </row>
    <row r="80" customFormat="false" ht="12.75" hidden="true" customHeight="true" outlineLevel="0" collapsed="false">
      <c r="A80" s="21"/>
      <c r="B80" s="22"/>
      <c r="C80" s="21"/>
      <c r="D80" s="22"/>
      <c r="E80" s="22"/>
      <c r="F80" s="22"/>
      <c r="G80" s="22"/>
      <c r="H80" s="22"/>
      <c r="I80" s="22"/>
      <c r="J80" s="22"/>
      <c r="K80" s="22"/>
      <c r="L80" s="24" t="s">
        <v>34</v>
      </c>
      <c r="M80" s="26" t="s">
        <v>35</v>
      </c>
      <c r="N80" s="20" t="n">
        <v>1260</v>
      </c>
      <c r="O80" s="20" t="n">
        <v>1130</v>
      </c>
      <c r="P80" s="20" t="n">
        <v>1307.2</v>
      </c>
      <c r="Q80" s="20" t="n">
        <v>900</v>
      </c>
      <c r="R80" s="20" t="n">
        <v>900</v>
      </c>
      <c r="S80" s="20" t="n">
        <v>900</v>
      </c>
    </row>
    <row r="81" customFormat="false" ht="12.75" hidden="true" customHeight="true" outlineLevel="0" collapsed="false">
      <c r="A81" s="21"/>
      <c r="B81" s="22"/>
      <c r="C81" s="21"/>
      <c r="D81" s="22"/>
      <c r="E81" s="22"/>
      <c r="F81" s="22"/>
      <c r="G81" s="22"/>
      <c r="H81" s="22"/>
      <c r="I81" s="22"/>
      <c r="J81" s="22"/>
      <c r="K81" s="22"/>
      <c r="L81" s="24" t="s">
        <v>34</v>
      </c>
      <c r="M81" s="26" t="s">
        <v>48</v>
      </c>
      <c r="N81" s="20" t="n">
        <v>900</v>
      </c>
      <c r="O81" s="20" t="n">
        <v>890</v>
      </c>
      <c r="P81" s="20" t="n">
        <v>1000</v>
      </c>
      <c r="Q81" s="20" t="n">
        <v>500</v>
      </c>
      <c r="R81" s="20" t="n">
        <v>500</v>
      </c>
      <c r="S81" s="20" t="n">
        <v>500</v>
      </c>
    </row>
    <row r="82" customFormat="false" ht="146.25" hidden="false" customHeight="true" outlineLevel="0" collapsed="false">
      <c r="A82" s="21" t="s">
        <v>117</v>
      </c>
      <c r="B82" s="22" t="n">
        <v>2005</v>
      </c>
      <c r="C82" s="21" t="s">
        <v>38</v>
      </c>
      <c r="D82" s="22" t="s">
        <v>30</v>
      </c>
      <c r="E82" s="22" t="s">
        <v>31</v>
      </c>
      <c r="F82" s="22"/>
      <c r="G82" s="22"/>
      <c r="H82" s="22"/>
      <c r="I82" s="22"/>
      <c r="J82" s="22"/>
      <c r="K82" s="22"/>
      <c r="L82" s="23" t="s">
        <v>118</v>
      </c>
      <c r="M82" s="23" t="s">
        <v>119</v>
      </c>
      <c r="N82" s="20" t="n">
        <f aca="false">SUM(N83:N88)</f>
        <v>200</v>
      </c>
      <c r="O82" s="20" t="n">
        <f aca="false">SUM(O83:O88)</f>
        <v>199.9</v>
      </c>
      <c r="P82" s="20" t="n">
        <f aca="false">SUM(P83:P88)</f>
        <v>200</v>
      </c>
      <c r="Q82" s="20" t="n">
        <f aca="false">SUM(Q83:Q88)</f>
        <v>280</v>
      </c>
      <c r="R82" s="20" t="n">
        <f aca="false">SUM(R83:R88)</f>
        <v>300</v>
      </c>
      <c r="S82" s="20" t="n">
        <f aca="false">SUM(S83:S88)</f>
        <v>320</v>
      </c>
    </row>
    <row r="83" customFormat="false" ht="0.75" hidden="true" customHeight="true" outlineLevel="0" collapsed="false">
      <c r="A83" s="21"/>
      <c r="B83" s="22"/>
      <c r="C83" s="21"/>
      <c r="D83" s="22"/>
      <c r="E83" s="22"/>
      <c r="F83" s="22"/>
      <c r="G83" s="22"/>
      <c r="H83" s="22"/>
      <c r="I83" s="22"/>
      <c r="J83" s="22"/>
      <c r="K83" s="22"/>
      <c r="L83" s="24" t="s">
        <v>34</v>
      </c>
      <c r="M83" s="24" t="s">
        <v>48</v>
      </c>
      <c r="N83" s="20" t="n">
        <v>60</v>
      </c>
      <c r="O83" s="20" t="n">
        <v>59.9</v>
      </c>
      <c r="P83" s="20" t="n">
        <v>22.3</v>
      </c>
      <c r="Q83" s="20" t="n">
        <v>60</v>
      </c>
      <c r="R83" s="20" t="n">
        <v>60</v>
      </c>
      <c r="S83" s="20" t="n">
        <v>60</v>
      </c>
    </row>
    <row r="84" customFormat="false" ht="12.75" hidden="true" customHeight="true" outlineLevel="0" collapsed="false">
      <c r="A84" s="21"/>
      <c r="B84" s="22"/>
      <c r="C84" s="21"/>
      <c r="D84" s="22"/>
      <c r="E84" s="22"/>
      <c r="F84" s="22"/>
      <c r="G84" s="22"/>
      <c r="H84" s="22"/>
      <c r="I84" s="22"/>
      <c r="J84" s="22"/>
      <c r="K84" s="22"/>
      <c r="L84" s="24" t="s">
        <v>83</v>
      </c>
      <c r="M84" s="24" t="s">
        <v>35</v>
      </c>
      <c r="N84" s="20" t="n">
        <v>0</v>
      </c>
      <c r="O84" s="20" t="n">
        <v>0</v>
      </c>
      <c r="P84" s="20" t="n">
        <v>37.7</v>
      </c>
      <c r="Q84" s="20" t="n">
        <v>0</v>
      </c>
      <c r="R84" s="20" t="n">
        <v>0</v>
      </c>
      <c r="S84" s="20" t="n">
        <v>0</v>
      </c>
    </row>
    <row r="85" customFormat="false" ht="12.75" hidden="true" customHeight="true" outlineLevel="0" collapsed="false">
      <c r="A85" s="21"/>
      <c r="B85" s="22"/>
      <c r="C85" s="21"/>
      <c r="D85" s="22"/>
      <c r="E85" s="22"/>
      <c r="F85" s="22"/>
      <c r="G85" s="22"/>
      <c r="H85" s="22"/>
      <c r="I85" s="22"/>
      <c r="J85" s="22"/>
      <c r="K85" s="22"/>
      <c r="L85" s="24" t="s">
        <v>63</v>
      </c>
      <c r="M85" s="24" t="s">
        <v>34</v>
      </c>
      <c r="N85" s="20" t="n">
        <v>9.9</v>
      </c>
      <c r="O85" s="20" t="n">
        <v>9.9</v>
      </c>
      <c r="P85" s="20" t="n">
        <v>32.6</v>
      </c>
      <c r="Q85" s="20" t="n">
        <v>56.3</v>
      </c>
      <c r="R85" s="20" t="n">
        <v>60</v>
      </c>
      <c r="S85" s="20" t="n">
        <v>65</v>
      </c>
    </row>
    <row r="86" customFormat="false" ht="12.75" hidden="true" customHeight="true" outlineLevel="0" collapsed="false">
      <c r="A86" s="21"/>
      <c r="B86" s="22"/>
      <c r="C86" s="21"/>
      <c r="D86" s="22"/>
      <c r="E86" s="22"/>
      <c r="F86" s="22"/>
      <c r="G86" s="22"/>
      <c r="H86" s="22"/>
      <c r="I86" s="22"/>
      <c r="J86" s="22"/>
      <c r="K86" s="22"/>
      <c r="L86" s="24" t="s">
        <v>63</v>
      </c>
      <c r="M86" s="24" t="s">
        <v>64</v>
      </c>
      <c r="N86" s="20" t="n">
        <v>60.1</v>
      </c>
      <c r="O86" s="20" t="n">
        <v>60.1</v>
      </c>
      <c r="P86" s="20" t="n">
        <v>107.4</v>
      </c>
      <c r="Q86" s="20" t="n">
        <v>113.7</v>
      </c>
      <c r="R86" s="20" t="n">
        <v>120</v>
      </c>
      <c r="S86" s="20" t="n">
        <v>125</v>
      </c>
    </row>
    <row r="87" customFormat="false" ht="12.75" hidden="true" customHeight="true" outlineLevel="0" collapsed="false">
      <c r="A87" s="21"/>
      <c r="B87" s="22"/>
      <c r="C87" s="21"/>
      <c r="D87" s="22"/>
      <c r="E87" s="22"/>
      <c r="F87" s="22"/>
      <c r="G87" s="22"/>
      <c r="H87" s="22"/>
      <c r="I87" s="22"/>
      <c r="J87" s="22"/>
      <c r="K87" s="22"/>
      <c r="L87" s="24" t="s">
        <v>63</v>
      </c>
      <c r="M87" s="26" t="s">
        <v>35</v>
      </c>
      <c r="N87" s="20" t="n">
        <v>0</v>
      </c>
      <c r="O87" s="20" t="n">
        <v>0</v>
      </c>
      <c r="P87" s="20" t="n">
        <v>0</v>
      </c>
      <c r="Q87" s="20" t="n">
        <v>50</v>
      </c>
      <c r="R87" s="20" t="n">
        <v>60</v>
      </c>
      <c r="S87" s="20" t="n">
        <v>70</v>
      </c>
    </row>
    <row r="88" customFormat="false" ht="12.75" hidden="true" customHeight="true" outlineLevel="0" collapsed="false">
      <c r="A88" s="21"/>
      <c r="B88" s="22"/>
      <c r="C88" s="21"/>
      <c r="D88" s="22"/>
      <c r="E88" s="22"/>
      <c r="F88" s="22"/>
      <c r="G88" s="22"/>
      <c r="H88" s="22"/>
      <c r="I88" s="22"/>
      <c r="J88" s="22"/>
      <c r="K88" s="22"/>
      <c r="L88" s="24" t="s">
        <v>66</v>
      </c>
      <c r="M88" s="26" t="s">
        <v>34</v>
      </c>
      <c r="N88" s="20" t="n">
        <v>70</v>
      </c>
      <c r="O88" s="20" t="n">
        <v>70</v>
      </c>
      <c r="P88" s="20"/>
      <c r="Q88" s="20"/>
      <c r="R88" s="20"/>
      <c r="S88" s="20"/>
    </row>
    <row r="89" customFormat="false" ht="117" hidden="false" customHeight="true" outlineLevel="0" collapsed="false">
      <c r="A89" s="21" t="s">
        <v>120</v>
      </c>
      <c r="B89" s="22" t="n">
        <v>2006</v>
      </c>
      <c r="C89" s="21" t="s">
        <v>38</v>
      </c>
      <c r="D89" s="22" t="s">
        <v>30</v>
      </c>
      <c r="E89" s="22" t="s">
        <v>31</v>
      </c>
      <c r="F89" s="21"/>
      <c r="G89" s="22"/>
      <c r="H89" s="22"/>
      <c r="I89" s="22"/>
      <c r="J89" s="22"/>
      <c r="K89" s="22"/>
      <c r="L89" s="23" t="s">
        <v>121</v>
      </c>
      <c r="M89" s="25" t="s">
        <v>122</v>
      </c>
      <c r="N89" s="20" t="n">
        <f aca="false">SUM(N90:N95)</f>
        <v>549</v>
      </c>
      <c r="O89" s="20" t="n">
        <f aca="false">SUM(O90:O95)</f>
        <v>549</v>
      </c>
      <c r="P89" s="20" t="n">
        <f aca="false">SUM(P90:P95)</f>
        <v>677</v>
      </c>
      <c r="Q89" s="20" t="n">
        <f aca="false">SUM(Q90:Q95)</f>
        <v>500</v>
      </c>
      <c r="R89" s="20" t="n">
        <f aca="false">SUM(R90:R95)</f>
        <v>0</v>
      </c>
      <c r="S89" s="20" t="n">
        <f aca="false">SUM(S90:S95)</f>
        <v>0</v>
      </c>
    </row>
    <row r="90" customFormat="false" ht="13.5" hidden="true" customHeight="true" outlineLevel="0" collapsed="false">
      <c r="A90" s="21"/>
      <c r="B90" s="22"/>
      <c r="C90" s="21"/>
      <c r="D90" s="22"/>
      <c r="E90" s="22"/>
      <c r="F90" s="21"/>
      <c r="G90" s="22"/>
      <c r="H90" s="22"/>
      <c r="I90" s="22"/>
      <c r="J90" s="22"/>
      <c r="K90" s="22"/>
      <c r="L90" s="24" t="s">
        <v>34</v>
      </c>
      <c r="M90" s="26" t="n">
        <v>13</v>
      </c>
      <c r="N90" s="20" t="n">
        <v>349</v>
      </c>
      <c r="O90" s="20" t="n">
        <v>349</v>
      </c>
      <c r="P90" s="20" t="n">
        <v>0</v>
      </c>
      <c r="Q90" s="20" t="n">
        <v>400</v>
      </c>
      <c r="R90" s="20"/>
      <c r="S90" s="20"/>
    </row>
    <row r="91" customFormat="false" ht="13.5" hidden="true" customHeight="true" outlineLevel="0" collapsed="false">
      <c r="A91" s="21"/>
      <c r="B91" s="22"/>
      <c r="C91" s="21"/>
      <c r="D91" s="22"/>
      <c r="E91" s="22"/>
      <c r="F91" s="21"/>
      <c r="G91" s="22"/>
      <c r="H91" s="22"/>
      <c r="I91" s="22"/>
      <c r="J91" s="22"/>
      <c r="K91" s="22"/>
      <c r="L91" s="24" t="s">
        <v>48</v>
      </c>
      <c r="M91" s="26" t="s">
        <v>49</v>
      </c>
      <c r="N91" s="20"/>
      <c r="O91" s="20"/>
      <c r="P91" s="20" t="n">
        <v>510</v>
      </c>
      <c r="Q91" s="20"/>
      <c r="R91" s="20"/>
      <c r="S91" s="20"/>
    </row>
    <row r="92" customFormat="false" ht="15.75" hidden="true" customHeight="true" outlineLevel="0" collapsed="false">
      <c r="A92" s="21"/>
      <c r="B92" s="22"/>
      <c r="C92" s="21"/>
      <c r="D92" s="22"/>
      <c r="E92" s="22"/>
      <c r="F92" s="21"/>
      <c r="G92" s="22"/>
      <c r="H92" s="22"/>
      <c r="I92" s="22"/>
      <c r="J92" s="22"/>
      <c r="K92" s="22"/>
      <c r="L92" s="24" t="s">
        <v>83</v>
      </c>
      <c r="M92" s="26" t="s">
        <v>35</v>
      </c>
      <c r="N92" s="20" t="n">
        <v>0</v>
      </c>
      <c r="O92" s="20" t="n">
        <v>0</v>
      </c>
      <c r="P92" s="20" t="n">
        <v>78.1</v>
      </c>
      <c r="Q92" s="20" t="n">
        <v>0</v>
      </c>
      <c r="R92" s="20" t="n">
        <v>0</v>
      </c>
      <c r="S92" s="20" t="n">
        <v>0</v>
      </c>
    </row>
    <row r="93" customFormat="false" ht="12.75" hidden="true" customHeight="true" outlineLevel="0" collapsed="false">
      <c r="A93" s="21"/>
      <c r="B93" s="22"/>
      <c r="C93" s="21"/>
      <c r="D93" s="22"/>
      <c r="E93" s="22"/>
      <c r="F93" s="21"/>
      <c r="G93" s="22"/>
      <c r="H93" s="22"/>
      <c r="I93" s="22"/>
      <c r="J93" s="22"/>
      <c r="K93" s="22"/>
      <c r="L93" s="24" t="s">
        <v>36</v>
      </c>
      <c r="M93" s="26" t="s">
        <v>83</v>
      </c>
      <c r="N93" s="20" t="n">
        <v>200</v>
      </c>
      <c r="O93" s="20" t="n">
        <v>200</v>
      </c>
      <c r="P93" s="20"/>
      <c r="Q93" s="20"/>
      <c r="R93" s="20"/>
      <c r="S93" s="20"/>
    </row>
    <row r="94" customFormat="false" ht="12.75" hidden="true" customHeight="true" outlineLevel="0" collapsed="false">
      <c r="A94" s="21"/>
      <c r="B94" s="22"/>
      <c r="C94" s="21"/>
      <c r="D94" s="22"/>
      <c r="E94" s="22"/>
      <c r="F94" s="21"/>
      <c r="G94" s="22"/>
      <c r="H94" s="22"/>
      <c r="I94" s="22"/>
      <c r="J94" s="22"/>
      <c r="K94" s="22"/>
      <c r="L94" s="24" t="s">
        <v>63</v>
      </c>
      <c r="M94" s="26" t="s">
        <v>49</v>
      </c>
      <c r="N94" s="20"/>
      <c r="O94" s="20"/>
      <c r="P94" s="20" t="n">
        <f aca="false">23.8+49.8</f>
        <v>73.6</v>
      </c>
      <c r="Q94" s="20" t="n">
        <v>75</v>
      </c>
      <c r="R94" s="20"/>
      <c r="S94" s="20"/>
    </row>
    <row r="95" customFormat="false" ht="12.75" hidden="true" customHeight="true" outlineLevel="0" collapsed="false">
      <c r="A95" s="21"/>
      <c r="B95" s="22"/>
      <c r="C95" s="21"/>
      <c r="D95" s="22"/>
      <c r="E95" s="22"/>
      <c r="F95" s="21"/>
      <c r="G95" s="22"/>
      <c r="H95" s="22"/>
      <c r="I95" s="22"/>
      <c r="J95" s="22"/>
      <c r="K95" s="22"/>
      <c r="L95" s="24" t="s">
        <v>66</v>
      </c>
      <c r="M95" s="26" t="s">
        <v>48</v>
      </c>
      <c r="N95" s="20"/>
      <c r="O95" s="20"/>
      <c r="P95" s="20" t="n">
        <v>15.3</v>
      </c>
      <c r="Q95" s="20" t="n">
        <v>25</v>
      </c>
      <c r="R95" s="20"/>
      <c r="S95" s="20"/>
    </row>
    <row r="96" customFormat="false" ht="171.75" hidden="false" customHeight="true" outlineLevel="0" collapsed="false">
      <c r="A96" s="21" t="s">
        <v>123</v>
      </c>
      <c r="B96" s="22" t="n">
        <v>2007</v>
      </c>
      <c r="C96" s="21" t="s">
        <v>38</v>
      </c>
      <c r="D96" s="22" t="s">
        <v>30</v>
      </c>
      <c r="E96" s="22" t="s">
        <v>31</v>
      </c>
      <c r="F96" s="21" t="s">
        <v>124</v>
      </c>
      <c r="G96" s="22" t="s">
        <v>87</v>
      </c>
      <c r="H96" s="22" t="s">
        <v>125</v>
      </c>
      <c r="I96" s="22"/>
      <c r="J96" s="22"/>
      <c r="K96" s="22"/>
      <c r="L96" s="22" t="s">
        <v>126</v>
      </c>
      <c r="M96" s="28" t="s">
        <v>127</v>
      </c>
      <c r="N96" s="29" t="n">
        <f aca="false">SUM(N97:N98)</f>
        <v>3285.1</v>
      </c>
      <c r="O96" s="29" t="n">
        <f aca="false">SUM(O97:O98)</f>
        <v>3282.8</v>
      </c>
      <c r="P96" s="29" t="n">
        <f aca="false">SUM(P97:P98)</f>
        <v>3675.5</v>
      </c>
      <c r="Q96" s="29" t="n">
        <f aca="false">SUM(Q97:Q98)</f>
        <v>3823.8</v>
      </c>
      <c r="R96" s="29" t="n">
        <f aca="false">SUM(R97:R98)</f>
        <v>3824</v>
      </c>
      <c r="S96" s="29" t="n">
        <f aca="false">SUM(S97:S98)</f>
        <v>3824</v>
      </c>
    </row>
    <row r="97" customFormat="false" ht="12.75" hidden="true" customHeight="true" outlineLevel="0" collapsed="false">
      <c r="A97" s="21"/>
      <c r="B97" s="22"/>
      <c r="C97" s="21"/>
      <c r="D97" s="22"/>
      <c r="E97" s="22"/>
      <c r="F97" s="21"/>
      <c r="G97" s="22"/>
      <c r="H97" s="22"/>
      <c r="I97" s="22"/>
      <c r="J97" s="22"/>
      <c r="K97" s="22"/>
      <c r="L97" s="24" t="s">
        <v>112</v>
      </c>
      <c r="M97" s="26" t="s">
        <v>34</v>
      </c>
      <c r="N97" s="20" t="n">
        <v>1550</v>
      </c>
      <c r="O97" s="20" t="n">
        <v>1547.8</v>
      </c>
      <c r="P97" s="20" t="n">
        <v>1898.1</v>
      </c>
      <c r="Q97" s="20" t="n">
        <v>1953.4</v>
      </c>
      <c r="R97" s="20" t="n">
        <v>1953.5</v>
      </c>
      <c r="S97" s="20" t="n">
        <v>1953.5</v>
      </c>
    </row>
    <row r="98" customFormat="false" ht="12.75" hidden="true" customHeight="true" outlineLevel="0" collapsed="false">
      <c r="A98" s="21"/>
      <c r="B98" s="22"/>
      <c r="C98" s="21"/>
      <c r="D98" s="22"/>
      <c r="E98" s="22"/>
      <c r="F98" s="21"/>
      <c r="G98" s="22"/>
      <c r="H98" s="22"/>
      <c r="I98" s="22"/>
      <c r="J98" s="22"/>
      <c r="K98" s="22"/>
      <c r="L98" s="24" t="s">
        <v>112</v>
      </c>
      <c r="M98" s="26" t="s">
        <v>35</v>
      </c>
      <c r="N98" s="20" t="n">
        <v>1735.1</v>
      </c>
      <c r="O98" s="20" t="n">
        <v>1735</v>
      </c>
      <c r="P98" s="20" t="n">
        <v>1777.4</v>
      </c>
      <c r="Q98" s="20" t="n">
        <v>1870.4</v>
      </c>
      <c r="R98" s="20" t="n">
        <v>1870.5</v>
      </c>
      <c r="S98" s="20" t="n">
        <v>1870.5</v>
      </c>
    </row>
    <row r="99" customFormat="false" ht="316.5" hidden="false" customHeight="true" outlineLevel="0" collapsed="false">
      <c r="A99" s="27" t="s">
        <v>128</v>
      </c>
      <c r="B99" s="22" t="n">
        <v>2008</v>
      </c>
      <c r="C99" s="21" t="s">
        <v>38</v>
      </c>
      <c r="D99" s="21" t="s">
        <v>30</v>
      </c>
      <c r="E99" s="21" t="s">
        <v>31</v>
      </c>
      <c r="F99" s="21" t="s">
        <v>129</v>
      </c>
      <c r="G99" s="21" t="s">
        <v>130</v>
      </c>
      <c r="H99" s="21" t="s">
        <v>131</v>
      </c>
      <c r="I99" s="21"/>
      <c r="J99" s="21"/>
      <c r="K99" s="21"/>
      <c r="L99" s="22" t="s">
        <v>132</v>
      </c>
      <c r="M99" s="28" t="s">
        <v>133</v>
      </c>
      <c r="N99" s="20" t="n">
        <v>0</v>
      </c>
      <c r="O99" s="20" t="n">
        <v>0</v>
      </c>
      <c r="P99" s="20" t="n">
        <v>0</v>
      </c>
      <c r="Q99" s="20" t="n">
        <v>10000</v>
      </c>
      <c r="R99" s="20" t="n">
        <v>0</v>
      </c>
      <c r="S99" s="20" t="n">
        <v>0</v>
      </c>
    </row>
    <row r="100" customFormat="false" ht="108" hidden="false" customHeight="true" outlineLevel="0" collapsed="false">
      <c r="A100" s="40" t="s">
        <v>134</v>
      </c>
      <c r="B100" s="12" t="n">
        <v>3000</v>
      </c>
      <c r="C100" s="12" t="s">
        <v>26</v>
      </c>
      <c r="D100" s="12" t="s">
        <v>26</v>
      </c>
      <c r="E100" s="12" t="s">
        <v>26</v>
      </c>
      <c r="F100" s="12" t="s">
        <v>26</v>
      </c>
      <c r="G100" s="12" t="s">
        <v>26</v>
      </c>
      <c r="H100" s="12" t="s">
        <v>26</v>
      </c>
      <c r="I100" s="12" t="s">
        <v>26</v>
      </c>
      <c r="J100" s="12" t="s">
        <v>26</v>
      </c>
      <c r="K100" s="12" t="s">
        <v>26</v>
      </c>
      <c r="L100" s="12" t="s">
        <v>26</v>
      </c>
      <c r="M100" s="12" t="s">
        <v>26</v>
      </c>
      <c r="N100" s="14" t="n">
        <f aca="false">SUM(N101+N104+N107)</f>
        <v>13063.2</v>
      </c>
      <c r="O100" s="14" t="n">
        <f aca="false">SUM(O101+O104+O107)</f>
        <v>12695.7</v>
      </c>
      <c r="P100" s="14" t="n">
        <f aca="false">SUM(P101+P104+P107)</f>
        <v>12858.9</v>
      </c>
      <c r="Q100" s="14" t="n">
        <f aca="false">SUM(Q101+Q104+Q107)</f>
        <v>11428.5</v>
      </c>
      <c r="R100" s="14" t="n">
        <f aca="false">SUM(R101+R104+R107)</f>
        <v>10862.3</v>
      </c>
      <c r="S100" s="14" t="n">
        <f aca="false">SUM(S101+S104+S107)</f>
        <v>10882.9</v>
      </c>
    </row>
    <row r="101" customFormat="false" ht="68.25" hidden="false" customHeight="true" outlineLevel="0" collapsed="false">
      <c r="A101" s="41" t="s">
        <v>135</v>
      </c>
      <c r="B101" s="28"/>
      <c r="C101" s="28" t="s">
        <v>26</v>
      </c>
      <c r="D101" s="28" t="s">
        <v>26</v>
      </c>
      <c r="E101" s="28" t="s">
        <v>26</v>
      </c>
      <c r="F101" s="28" t="s">
        <v>26</v>
      </c>
      <c r="G101" s="28" t="s">
        <v>26</v>
      </c>
      <c r="H101" s="22" t="s">
        <v>26</v>
      </c>
      <c r="I101" s="38" t="s">
        <v>26</v>
      </c>
      <c r="J101" s="22" t="s">
        <v>26</v>
      </c>
      <c r="K101" s="28" t="s">
        <v>26</v>
      </c>
      <c r="L101" s="28" t="s">
        <v>26</v>
      </c>
      <c r="M101" s="28" t="s">
        <v>26</v>
      </c>
      <c r="N101" s="20" t="n">
        <f aca="false">SUM(N102:N103)</f>
        <v>7082.8</v>
      </c>
      <c r="O101" s="20" t="n">
        <f aca="false">SUM(O102:O103)</f>
        <v>6771</v>
      </c>
      <c r="P101" s="20" t="n">
        <f aca="false">SUM(P102:P103)</f>
        <v>6624.6</v>
      </c>
      <c r="Q101" s="20" t="n">
        <f aca="false">SUM(Q102:Q103)</f>
        <v>6453.4</v>
      </c>
      <c r="R101" s="20" t="n">
        <f aca="false">SUM(R102:R103)</f>
        <v>7300.5</v>
      </c>
      <c r="S101" s="20" t="n">
        <f aca="false">SUM(S102:S103)</f>
        <v>7322.9</v>
      </c>
    </row>
    <row r="102" customFormat="false" ht="120" hidden="false" customHeight="true" outlineLevel="0" collapsed="false">
      <c r="A102" s="42" t="s">
        <v>136</v>
      </c>
      <c r="B102" s="30" t="n">
        <v>3001</v>
      </c>
      <c r="C102" s="43" t="s">
        <v>38</v>
      </c>
      <c r="D102" s="43" t="s">
        <v>30</v>
      </c>
      <c r="E102" s="43" t="s">
        <v>31</v>
      </c>
      <c r="F102" s="43" t="s">
        <v>71</v>
      </c>
      <c r="G102" s="43" t="s">
        <v>30</v>
      </c>
      <c r="H102" s="43" t="s">
        <v>72</v>
      </c>
      <c r="I102" s="21"/>
      <c r="J102" s="21"/>
      <c r="K102" s="21"/>
      <c r="L102" s="30" t="s">
        <v>66</v>
      </c>
      <c r="M102" s="37" t="s">
        <v>34</v>
      </c>
      <c r="N102" s="20" t="n">
        <v>7082.8</v>
      </c>
      <c r="O102" s="20" t="n">
        <v>6771</v>
      </c>
      <c r="P102" s="20" t="n">
        <v>6624.6</v>
      </c>
      <c r="Q102" s="20" t="n">
        <v>6318.4</v>
      </c>
      <c r="R102" s="20" t="n">
        <v>7165.5</v>
      </c>
      <c r="S102" s="20" t="n">
        <v>7187.9</v>
      </c>
    </row>
    <row r="103" customFormat="false" ht="119.25" hidden="false" customHeight="true" outlineLevel="0" collapsed="false">
      <c r="A103" s="27" t="s">
        <v>137</v>
      </c>
      <c r="B103" s="22" t="n">
        <v>3002</v>
      </c>
      <c r="C103" s="21" t="s">
        <v>38</v>
      </c>
      <c r="D103" s="21" t="s">
        <v>30</v>
      </c>
      <c r="E103" s="21" t="s">
        <v>31</v>
      </c>
      <c r="F103" s="21"/>
      <c r="G103" s="21"/>
      <c r="H103" s="21"/>
      <c r="I103" s="21"/>
      <c r="J103" s="21"/>
      <c r="K103" s="21"/>
      <c r="L103" s="22" t="s">
        <v>112</v>
      </c>
      <c r="M103" s="28" t="s">
        <v>36</v>
      </c>
      <c r="N103" s="20" t="n">
        <v>0</v>
      </c>
      <c r="O103" s="20" t="n">
        <v>0</v>
      </c>
      <c r="P103" s="20" t="n">
        <v>0</v>
      </c>
      <c r="Q103" s="20" t="n">
        <v>135</v>
      </c>
      <c r="R103" s="20" t="n">
        <v>135</v>
      </c>
      <c r="S103" s="20" t="n">
        <v>135</v>
      </c>
    </row>
    <row r="104" customFormat="false" ht="79.5" hidden="false" customHeight="true" outlineLevel="0" collapsed="false">
      <c r="A104" s="44" t="s">
        <v>138</v>
      </c>
      <c r="B104" s="28"/>
      <c r="C104" s="28" t="s">
        <v>26</v>
      </c>
      <c r="D104" s="28" t="s">
        <v>26</v>
      </c>
      <c r="E104" s="28" t="s">
        <v>26</v>
      </c>
      <c r="F104" s="28" t="s">
        <v>26</v>
      </c>
      <c r="G104" s="28" t="s">
        <v>26</v>
      </c>
      <c r="H104" s="22" t="s">
        <v>26</v>
      </c>
      <c r="I104" s="38" t="s">
        <v>26</v>
      </c>
      <c r="J104" s="22" t="s">
        <v>26</v>
      </c>
      <c r="K104" s="28" t="s">
        <v>26</v>
      </c>
      <c r="L104" s="28" t="s">
        <v>26</v>
      </c>
      <c r="M104" s="28" t="s">
        <v>26</v>
      </c>
      <c r="N104" s="20" t="n">
        <f aca="false">SUM(N105:N106)</f>
        <v>5590.6</v>
      </c>
      <c r="O104" s="20" t="n">
        <f aca="false">SUM(O105:O106)</f>
        <v>5590.6</v>
      </c>
      <c r="P104" s="20" t="n">
        <f aca="false">SUM(P105:P106)</f>
        <v>5499.1</v>
      </c>
      <c r="Q104" s="20" t="n">
        <f aca="false">SUM(Q105:Q106)</f>
        <v>2660</v>
      </c>
      <c r="R104" s="20" t="n">
        <f aca="false">SUM(R105:R106)</f>
        <v>3061.8</v>
      </c>
      <c r="S104" s="20" t="n">
        <f aca="false">SUM(S105:S106)</f>
        <v>3060</v>
      </c>
    </row>
    <row r="105" customFormat="false" ht="120.75" hidden="false" customHeight="true" outlineLevel="0" collapsed="false">
      <c r="A105" s="42" t="s">
        <v>139</v>
      </c>
      <c r="B105" s="30" t="n">
        <v>3003</v>
      </c>
      <c r="C105" s="43" t="s">
        <v>38</v>
      </c>
      <c r="D105" s="43" t="s">
        <v>30</v>
      </c>
      <c r="E105" s="43" t="s">
        <v>31</v>
      </c>
      <c r="F105" s="43"/>
      <c r="G105" s="43"/>
      <c r="H105" s="43"/>
      <c r="I105" s="21"/>
      <c r="J105" s="21"/>
      <c r="K105" s="21"/>
      <c r="L105" s="30" t="s">
        <v>112</v>
      </c>
      <c r="M105" s="37" t="s">
        <v>48</v>
      </c>
      <c r="N105" s="20" t="n">
        <v>800</v>
      </c>
      <c r="O105" s="20" t="n">
        <v>800</v>
      </c>
      <c r="P105" s="20" t="n">
        <v>770</v>
      </c>
      <c r="Q105" s="20" t="n">
        <v>960</v>
      </c>
      <c r="R105" s="20" t="n">
        <v>1080</v>
      </c>
      <c r="S105" s="20" t="n">
        <v>1080</v>
      </c>
    </row>
    <row r="106" customFormat="false" ht="242.25" hidden="false" customHeight="true" outlineLevel="0" collapsed="false">
      <c r="A106" s="27" t="s">
        <v>140</v>
      </c>
      <c r="B106" s="15" t="n">
        <v>3004</v>
      </c>
      <c r="C106" s="27" t="s">
        <v>141</v>
      </c>
      <c r="D106" s="27" t="s">
        <v>30</v>
      </c>
      <c r="E106" s="27" t="s">
        <v>142</v>
      </c>
      <c r="F106" s="27"/>
      <c r="G106" s="27"/>
      <c r="H106" s="27"/>
      <c r="I106" s="21"/>
      <c r="J106" s="21"/>
      <c r="K106" s="21"/>
      <c r="L106" s="15" t="s">
        <v>112</v>
      </c>
      <c r="M106" s="19" t="s">
        <v>35</v>
      </c>
      <c r="N106" s="20" t="n">
        <v>4790.6</v>
      </c>
      <c r="O106" s="20" t="n">
        <v>4790.6</v>
      </c>
      <c r="P106" s="20" t="n">
        <v>4729.1</v>
      </c>
      <c r="Q106" s="20" t="n">
        <v>1700</v>
      </c>
      <c r="R106" s="20" t="n">
        <v>1981.8</v>
      </c>
      <c r="S106" s="20" t="n">
        <v>1980</v>
      </c>
    </row>
    <row r="107" customFormat="false" ht="80.25" hidden="false" customHeight="true" outlineLevel="0" collapsed="false">
      <c r="A107" s="44" t="s">
        <v>143</v>
      </c>
      <c r="B107" s="28"/>
      <c r="C107" s="28" t="s">
        <v>26</v>
      </c>
      <c r="D107" s="28" t="s">
        <v>26</v>
      </c>
      <c r="E107" s="28" t="s">
        <v>26</v>
      </c>
      <c r="F107" s="28" t="s">
        <v>26</v>
      </c>
      <c r="G107" s="28" t="s">
        <v>26</v>
      </c>
      <c r="H107" s="22" t="s">
        <v>26</v>
      </c>
      <c r="I107" s="38" t="s">
        <v>26</v>
      </c>
      <c r="J107" s="22" t="s">
        <v>26</v>
      </c>
      <c r="K107" s="28" t="s">
        <v>26</v>
      </c>
      <c r="L107" s="28" t="s">
        <v>26</v>
      </c>
      <c r="M107" s="28" t="s">
        <v>26</v>
      </c>
      <c r="N107" s="20" t="n">
        <f aca="false">SUM(N108)</f>
        <v>389.8</v>
      </c>
      <c r="O107" s="20" t="n">
        <f aca="false">SUM(O108)</f>
        <v>334.1</v>
      </c>
      <c r="P107" s="20" t="n">
        <f aca="false">SUM(P108)</f>
        <v>735.2</v>
      </c>
      <c r="Q107" s="20" t="n">
        <f aca="false">SUM(Q108)</f>
        <v>2315.1</v>
      </c>
      <c r="R107" s="20" t="n">
        <f aca="false">SUM(R108)</f>
        <v>500</v>
      </c>
      <c r="S107" s="20" t="n">
        <f aca="false">SUM(S108)</f>
        <v>500</v>
      </c>
    </row>
    <row r="108" customFormat="false" ht="123" hidden="false" customHeight="true" outlineLevel="0" collapsed="false">
      <c r="A108" s="21" t="s">
        <v>144</v>
      </c>
      <c r="B108" s="22" t="n">
        <v>3005</v>
      </c>
      <c r="C108" s="21" t="s">
        <v>38</v>
      </c>
      <c r="D108" s="22" t="s">
        <v>30</v>
      </c>
      <c r="E108" s="22" t="s">
        <v>31</v>
      </c>
      <c r="F108" s="22"/>
      <c r="G108" s="22"/>
      <c r="H108" s="22"/>
      <c r="I108" s="22"/>
      <c r="J108" s="22"/>
      <c r="K108" s="22"/>
      <c r="L108" s="30" t="s">
        <v>145</v>
      </c>
      <c r="M108" s="37" t="s">
        <v>146</v>
      </c>
      <c r="N108" s="29" t="n">
        <f aca="false">SUM(N109:N111)</f>
        <v>389.8</v>
      </c>
      <c r="O108" s="29" t="n">
        <f aca="false">SUM(O109:O111)</f>
        <v>334.1</v>
      </c>
      <c r="P108" s="29" t="n">
        <f aca="false">SUM(P109:P111)</f>
        <v>735.2</v>
      </c>
      <c r="Q108" s="29" t="n">
        <f aca="false">SUM(Q109:Q111)</f>
        <v>2315.1</v>
      </c>
      <c r="R108" s="29" t="n">
        <f aca="false">SUM(R109:R111)</f>
        <v>500</v>
      </c>
      <c r="S108" s="29" t="n">
        <f aca="false">SUM(S109:S111)</f>
        <v>500</v>
      </c>
    </row>
    <row r="109" customFormat="false" ht="14.25" hidden="true" customHeight="true" outlineLevel="0" collapsed="false">
      <c r="A109" s="21"/>
      <c r="B109" s="22"/>
      <c r="C109" s="21"/>
      <c r="D109" s="22"/>
      <c r="E109" s="22"/>
      <c r="F109" s="22"/>
      <c r="G109" s="22"/>
      <c r="H109" s="22"/>
      <c r="I109" s="22"/>
      <c r="J109" s="22"/>
      <c r="K109" s="22"/>
      <c r="L109" s="45" t="s">
        <v>34</v>
      </c>
      <c r="M109" s="46" t="s">
        <v>48</v>
      </c>
      <c r="N109" s="47" t="n">
        <v>0</v>
      </c>
      <c r="O109" s="47" t="n">
        <v>0</v>
      </c>
      <c r="P109" s="47" t="n">
        <v>30</v>
      </c>
      <c r="Q109" s="47" t="n">
        <v>0</v>
      </c>
      <c r="R109" s="47" t="n">
        <v>0</v>
      </c>
      <c r="S109" s="47" t="n">
        <v>0</v>
      </c>
    </row>
    <row r="110" customFormat="false" ht="12.75" hidden="true" customHeight="true" outlineLevel="0" collapsed="false">
      <c r="A110" s="21"/>
      <c r="B110" s="22"/>
      <c r="C110" s="21"/>
      <c r="D110" s="22"/>
      <c r="E110" s="22"/>
      <c r="F110" s="22"/>
      <c r="G110" s="22"/>
      <c r="H110" s="22"/>
      <c r="I110" s="22"/>
      <c r="J110" s="22"/>
      <c r="K110" s="22"/>
      <c r="L110" s="48" t="s">
        <v>34</v>
      </c>
      <c r="M110" s="49" t="s">
        <v>147</v>
      </c>
      <c r="N110" s="20" t="n">
        <v>55.7</v>
      </c>
      <c r="O110" s="20"/>
      <c r="P110" s="20" t="n">
        <v>390.7</v>
      </c>
      <c r="Q110" s="20" t="n">
        <v>2315.1</v>
      </c>
      <c r="R110" s="20" t="n">
        <v>500</v>
      </c>
      <c r="S110" s="20" t="n">
        <v>500</v>
      </c>
    </row>
    <row r="111" customFormat="false" ht="12.75" hidden="true" customHeight="true" outlineLevel="0" collapsed="false">
      <c r="A111" s="21"/>
      <c r="B111" s="22"/>
      <c r="C111" s="21"/>
      <c r="D111" s="22"/>
      <c r="E111" s="22"/>
      <c r="F111" s="22"/>
      <c r="G111" s="22"/>
      <c r="H111" s="22"/>
      <c r="I111" s="22"/>
      <c r="J111" s="22"/>
      <c r="K111" s="22"/>
      <c r="L111" s="48" t="s">
        <v>112</v>
      </c>
      <c r="M111" s="49" t="s">
        <v>36</v>
      </c>
      <c r="N111" s="20" t="n">
        <v>334.1</v>
      </c>
      <c r="O111" s="20" t="n">
        <v>334.1</v>
      </c>
      <c r="P111" s="20" t="n">
        <v>314.5</v>
      </c>
      <c r="Q111" s="20"/>
      <c r="R111" s="20"/>
      <c r="S111" s="20"/>
    </row>
    <row r="112" customFormat="false" ht="132" hidden="false" customHeight="true" outlineLevel="0" collapsed="false">
      <c r="A112" s="50" t="s">
        <v>148</v>
      </c>
      <c r="B112" s="51" t="n">
        <v>4000</v>
      </c>
      <c r="C112" s="51" t="s">
        <v>26</v>
      </c>
      <c r="D112" s="51" t="s">
        <v>26</v>
      </c>
      <c r="E112" s="51" t="s">
        <v>26</v>
      </c>
      <c r="F112" s="51" t="s">
        <v>26</v>
      </c>
      <c r="G112" s="51" t="s">
        <v>26</v>
      </c>
      <c r="H112" s="52" t="s">
        <v>26</v>
      </c>
      <c r="I112" s="53" t="s">
        <v>26</v>
      </c>
      <c r="J112" s="54" t="s">
        <v>26</v>
      </c>
      <c r="K112" s="55" t="s">
        <v>26</v>
      </c>
      <c r="L112" s="51" t="s">
        <v>26</v>
      </c>
      <c r="M112" s="51" t="s">
        <v>26</v>
      </c>
      <c r="N112" s="47" t="n">
        <f aca="false">SUM(N113)</f>
        <v>580664.6</v>
      </c>
      <c r="O112" s="47" t="n">
        <f aca="false">SUM(O113)</f>
        <v>580239</v>
      </c>
      <c r="P112" s="47" t="n">
        <f aca="false">SUM(P113)</f>
        <v>623037.2</v>
      </c>
      <c r="Q112" s="47" t="n">
        <f aca="false">SUM(Q113)</f>
        <v>622524.2</v>
      </c>
      <c r="R112" s="47" t="n">
        <f aca="false">SUM(R113)</f>
        <v>609802.7</v>
      </c>
      <c r="S112" s="47" t="n">
        <f aca="false">SUM(S113)</f>
        <v>632703.3</v>
      </c>
    </row>
    <row r="113" customFormat="false" ht="40.5" hidden="false" customHeight="true" outlineLevel="0" collapsed="false">
      <c r="A113" s="44" t="s">
        <v>149</v>
      </c>
      <c r="B113" s="28"/>
      <c r="C113" s="28" t="s">
        <v>26</v>
      </c>
      <c r="D113" s="28" t="s">
        <v>26</v>
      </c>
      <c r="E113" s="28" t="s">
        <v>26</v>
      </c>
      <c r="F113" s="28" t="s">
        <v>26</v>
      </c>
      <c r="G113" s="28" t="s">
        <v>26</v>
      </c>
      <c r="H113" s="22" t="s">
        <v>26</v>
      </c>
      <c r="I113" s="38" t="s">
        <v>26</v>
      </c>
      <c r="J113" s="22" t="s">
        <v>26</v>
      </c>
      <c r="K113" s="28" t="s">
        <v>26</v>
      </c>
      <c r="L113" s="28" t="s">
        <v>26</v>
      </c>
      <c r="M113" s="28" t="s">
        <v>26</v>
      </c>
      <c r="N113" s="20" t="n">
        <f aca="false">SUM(N114+N115+N116+N122+N123+N124+N125+N126+N127)</f>
        <v>580664.6</v>
      </c>
      <c r="O113" s="20" t="n">
        <f aca="false">SUM(O114+O115+O116+O122+O123+O124+O125+O126+O127)</f>
        <v>580239</v>
      </c>
      <c r="P113" s="20" t="n">
        <f aca="false">SUM(P114+P115+P116+P122+P123+P124+P125+P126+P127)</f>
        <v>623037.2</v>
      </c>
      <c r="Q113" s="20" t="n">
        <f aca="false">SUM(Q114+Q115+Q116+Q122+Q123+Q124+Q125+Q126+Q127)</f>
        <v>622524.2</v>
      </c>
      <c r="R113" s="20" t="n">
        <f aca="false">SUM(R114+R115+R116+R122+R123+R124+R125+R126+R127)</f>
        <v>609802.7</v>
      </c>
      <c r="S113" s="20" t="n">
        <f aca="false">SUM(S114+S115+S116+S122+S123+S124+S125+S126+S127)</f>
        <v>632703.3</v>
      </c>
    </row>
    <row r="114" customFormat="false" ht="81.75" hidden="false" customHeight="true" outlineLevel="0" collapsed="false">
      <c r="A114" s="42" t="s">
        <v>150</v>
      </c>
      <c r="B114" s="30" t="n">
        <v>4001</v>
      </c>
      <c r="C114" s="43" t="s">
        <v>151</v>
      </c>
      <c r="D114" s="43" t="s">
        <v>30</v>
      </c>
      <c r="E114" s="43" t="s">
        <v>152</v>
      </c>
      <c r="F114" s="43"/>
      <c r="G114" s="43"/>
      <c r="H114" s="43"/>
      <c r="I114" s="21"/>
      <c r="J114" s="21"/>
      <c r="K114" s="21"/>
      <c r="L114" s="30" t="s">
        <v>35</v>
      </c>
      <c r="M114" s="37" t="s">
        <v>48</v>
      </c>
      <c r="N114" s="20" t="n">
        <v>2143.5</v>
      </c>
      <c r="O114" s="20" t="n">
        <v>2143.5</v>
      </c>
      <c r="P114" s="20" t="n">
        <v>2629.5</v>
      </c>
      <c r="Q114" s="20" t="n">
        <v>3491.8</v>
      </c>
      <c r="R114" s="20" t="n">
        <v>3791.9</v>
      </c>
      <c r="S114" s="20" t="n">
        <v>2654.8</v>
      </c>
    </row>
    <row r="115" customFormat="false" ht="104.25" hidden="false" customHeight="true" outlineLevel="0" collapsed="false">
      <c r="A115" s="27" t="s">
        <v>153</v>
      </c>
      <c r="B115" s="22" t="n">
        <v>4002</v>
      </c>
      <c r="C115" s="21" t="s">
        <v>154</v>
      </c>
      <c r="D115" s="21" t="s">
        <v>30</v>
      </c>
      <c r="E115" s="21" t="s">
        <v>155</v>
      </c>
      <c r="F115" s="21"/>
      <c r="G115" s="21"/>
      <c r="H115" s="21"/>
      <c r="I115" s="21"/>
      <c r="J115" s="21"/>
      <c r="K115" s="21"/>
      <c r="L115" s="22" t="s">
        <v>34</v>
      </c>
      <c r="M115" s="28" t="s">
        <v>83</v>
      </c>
      <c r="N115" s="20" t="n">
        <v>31.8</v>
      </c>
      <c r="O115" s="20" t="n">
        <v>31.8</v>
      </c>
      <c r="P115" s="20" t="n">
        <v>6.9</v>
      </c>
      <c r="Q115" s="20" t="n">
        <v>128.6</v>
      </c>
      <c r="R115" s="20" t="n">
        <v>8.7</v>
      </c>
      <c r="S115" s="20" t="n">
        <v>13.9</v>
      </c>
    </row>
    <row r="116" customFormat="false" ht="248.25" hidden="false" customHeight="true" outlineLevel="0" collapsed="false">
      <c r="A116" s="21" t="s">
        <v>156</v>
      </c>
      <c r="B116" s="22" t="n">
        <v>4003</v>
      </c>
      <c r="C116" s="21" t="s">
        <v>157</v>
      </c>
      <c r="D116" s="22" t="s">
        <v>30</v>
      </c>
      <c r="E116" s="56" t="n">
        <v>41272</v>
      </c>
      <c r="F116" s="21"/>
      <c r="G116" s="22"/>
      <c r="H116" s="22"/>
      <c r="I116" s="22"/>
      <c r="J116" s="22"/>
      <c r="K116" s="22"/>
      <c r="L116" s="22" t="s">
        <v>158</v>
      </c>
      <c r="M116" s="28" t="s">
        <v>159</v>
      </c>
      <c r="N116" s="29" t="n">
        <f aca="false">SUM(N117:N121)</f>
        <v>497270.4</v>
      </c>
      <c r="O116" s="29" t="n">
        <f aca="false">SUM(O117:O121)</f>
        <v>517751.3</v>
      </c>
      <c r="P116" s="29" t="n">
        <f aca="false">SUM(P117:P121)</f>
        <v>558838.9</v>
      </c>
      <c r="Q116" s="29" t="n">
        <f aca="false">SUM(Q117:Q121)</f>
        <v>555590.7</v>
      </c>
      <c r="R116" s="29" t="n">
        <f aca="false">SUM(R117:R121)</f>
        <v>543927.6</v>
      </c>
      <c r="S116" s="29" t="n">
        <f aca="false">SUM(S117:S121)</f>
        <v>566109.8</v>
      </c>
    </row>
    <row r="117" customFormat="false" ht="12.75" hidden="true" customHeight="true" outlineLevel="0" collapsed="false">
      <c r="A117" s="21"/>
      <c r="B117" s="22"/>
      <c r="C117" s="21"/>
      <c r="D117" s="22"/>
      <c r="E117" s="22"/>
      <c r="F117" s="21"/>
      <c r="G117" s="22"/>
      <c r="H117" s="22"/>
      <c r="I117" s="22"/>
      <c r="J117" s="22"/>
      <c r="K117" s="22"/>
      <c r="L117" s="24" t="s">
        <v>63</v>
      </c>
      <c r="M117" s="26" t="s">
        <v>34</v>
      </c>
      <c r="N117" s="20" t="n">
        <v>174420.4</v>
      </c>
      <c r="O117" s="20" t="n">
        <v>175357</v>
      </c>
      <c r="P117" s="20" t="n">
        <v>201181.7</v>
      </c>
      <c r="Q117" s="20" t="n">
        <v>202129.6</v>
      </c>
      <c r="R117" s="20" t="n">
        <v>198665.2</v>
      </c>
      <c r="S117" s="20" t="n">
        <v>205027.4</v>
      </c>
    </row>
    <row r="118" customFormat="false" ht="12.75" hidden="true" customHeight="true" outlineLevel="0" collapsed="false">
      <c r="A118" s="21"/>
      <c r="B118" s="22"/>
      <c r="C118" s="21"/>
      <c r="D118" s="22"/>
      <c r="E118" s="22"/>
      <c r="F118" s="21"/>
      <c r="G118" s="22"/>
      <c r="H118" s="22"/>
      <c r="I118" s="22"/>
      <c r="J118" s="22"/>
      <c r="K118" s="22"/>
      <c r="L118" s="24" t="s">
        <v>63</v>
      </c>
      <c r="M118" s="26" t="s">
        <v>64</v>
      </c>
      <c r="N118" s="20" t="n">
        <v>322850</v>
      </c>
      <c r="O118" s="20" t="n">
        <v>342394.3</v>
      </c>
      <c r="P118" s="20" t="n">
        <v>351111.4</v>
      </c>
      <c r="Q118" s="20" t="n">
        <v>338361.5</v>
      </c>
      <c r="R118" s="20" t="n">
        <v>329386.4</v>
      </c>
      <c r="S118" s="20" t="n">
        <v>344415.1</v>
      </c>
    </row>
    <row r="119" customFormat="false" ht="12.75" hidden="true" customHeight="true" outlineLevel="0" collapsed="false">
      <c r="A119" s="21"/>
      <c r="B119" s="22"/>
      <c r="C119" s="21"/>
      <c r="D119" s="22"/>
      <c r="E119" s="22"/>
      <c r="F119" s="21"/>
      <c r="G119" s="22"/>
      <c r="H119" s="22"/>
      <c r="I119" s="22"/>
      <c r="J119" s="22"/>
      <c r="K119" s="22"/>
      <c r="L119" s="24" t="s">
        <v>63</v>
      </c>
      <c r="M119" s="26" t="s">
        <v>35</v>
      </c>
      <c r="N119" s="20"/>
      <c r="O119" s="20"/>
      <c r="P119" s="20" t="n">
        <v>6545.8</v>
      </c>
      <c r="Q119" s="20" t="n">
        <v>15099.6</v>
      </c>
      <c r="R119" s="20" t="n">
        <v>15876</v>
      </c>
      <c r="S119" s="20" t="n">
        <v>16667.3</v>
      </c>
    </row>
    <row r="120" customFormat="false" ht="12.75" hidden="true" customHeight="true" outlineLevel="0" collapsed="false">
      <c r="A120" s="21"/>
      <c r="B120" s="22"/>
      <c r="C120" s="21"/>
      <c r="D120" s="22"/>
      <c r="E120" s="22"/>
      <c r="F120" s="21"/>
      <c r="G120" s="22"/>
      <c r="H120" s="22"/>
      <c r="I120" s="22"/>
      <c r="J120" s="22"/>
      <c r="K120" s="22"/>
      <c r="L120" s="24"/>
      <c r="M120" s="26"/>
      <c r="N120" s="20"/>
      <c r="O120" s="20"/>
      <c r="P120" s="20"/>
      <c r="Q120" s="20"/>
      <c r="R120" s="20"/>
      <c r="S120" s="20"/>
    </row>
    <row r="121" customFormat="false" ht="12" hidden="true" customHeight="true" outlineLevel="0" collapsed="false">
      <c r="A121" s="21"/>
      <c r="B121" s="22"/>
      <c r="C121" s="21"/>
      <c r="D121" s="22"/>
      <c r="E121" s="22"/>
      <c r="F121" s="21"/>
      <c r="G121" s="22"/>
      <c r="H121" s="22"/>
      <c r="I121" s="22"/>
      <c r="J121" s="22"/>
      <c r="K121" s="22"/>
      <c r="L121" s="24"/>
      <c r="M121" s="26"/>
      <c r="N121" s="20"/>
      <c r="O121" s="20"/>
      <c r="P121" s="20"/>
      <c r="Q121" s="20"/>
      <c r="R121" s="20"/>
      <c r="S121" s="20"/>
    </row>
    <row r="122" customFormat="false" ht="125.25" hidden="false" customHeight="true" outlineLevel="0" collapsed="false">
      <c r="A122" s="27" t="s">
        <v>160</v>
      </c>
      <c r="B122" s="22" t="n">
        <v>4004</v>
      </c>
      <c r="C122" s="21"/>
      <c r="D122" s="21"/>
      <c r="E122" s="21"/>
      <c r="F122" s="21" t="s">
        <v>71</v>
      </c>
      <c r="G122" s="21" t="s">
        <v>30</v>
      </c>
      <c r="H122" s="21" t="s">
        <v>72</v>
      </c>
      <c r="I122" s="21"/>
      <c r="J122" s="21"/>
      <c r="K122" s="21"/>
      <c r="L122" s="22" t="s">
        <v>66</v>
      </c>
      <c r="M122" s="28" t="s">
        <v>34</v>
      </c>
      <c r="N122" s="20" t="n">
        <v>1900</v>
      </c>
      <c r="O122" s="20" t="n">
        <v>1900</v>
      </c>
      <c r="P122" s="20" t="n">
        <v>1903.3</v>
      </c>
      <c r="Q122" s="20" t="n">
        <v>2052.8</v>
      </c>
      <c r="R122" s="20" t="n">
        <v>2071</v>
      </c>
      <c r="S122" s="20" t="n">
        <v>2144.9</v>
      </c>
    </row>
    <row r="123" customFormat="false" ht="55.5" hidden="false" customHeight="true" outlineLevel="0" collapsed="false">
      <c r="A123" s="27" t="s">
        <v>161</v>
      </c>
      <c r="B123" s="22" t="n">
        <v>4005</v>
      </c>
      <c r="C123" s="21" t="s">
        <v>38</v>
      </c>
      <c r="D123" s="21" t="s">
        <v>30</v>
      </c>
      <c r="E123" s="21" t="s">
        <v>31</v>
      </c>
      <c r="F123" s="21"/>
      <c r="G123" s="21"/>
      <c r="H123" s="21"/>
      <c r="I123" s="21"/>
      <c r="J123" s="21"/>
      <c r="K123" s="21"/>
      <c r="L123" s="22" t="s">
        <v>66</v>
      </c>
      <c r="M123" s="28" t="s">
        <v>34</v>
      </c>
      <c r="N123" s="20" t="n">
        <v>1124</v>
      </c>
      <c r="O123" s="20" t="n">
        <v>1112.7</v>
      </c>
      <c r="P123" s="20" t="n">
        <v>1173.5</v>
      </c>
      <c r="Q123" s="20" t="n">
        <v>1201.2</v>
      </c>
      <c r="R123" s="20" t="n">
        <v>1212</v>
      </c>
      <c r="S123" s="20" t="n">
        <v>1256</v>
      </c>
    </row>
    <row r="124" customFormat="false" ht="317.25" hidden="false" customHeight="true" outlineLevel="0" collapsed="false">
      <c r="A124" s="27" t="s">
        <v>162</v>
      </c>
      <c r="B124" s="22" t="n">
        <v>4006</v>
      </c>
      <c r="C124" s="21" t="s">
        <v>163</v>
      </c>
      <c r="D124" s="21" t="s">
        <v>87</v>
      </c>
      <c r="E124" s="21" t="s">
        <v>164</v>
      </c>
      <c r="F124" s="21"/>
      <c r="G124" s="21"/>
      <c r="H124" s="21"/>
      <c r="I124" s="21"/>
      <c r="J124" s="21"/>
      <c r="K124" s="21"/>
      <c r="L124" s="22" t="s">
        <v>112</v>
      </c>
      <c r="M124" s="28" t="s">
        <v>35</v>
      </c>
      <c r="N124" s="20" t="n">
        <v>12688</v>
      </c>
      <c r="O124" s="20" t="n">
        <v>12688</v>
      </c>
      <c r="P124" s="20" t="n">
        <v>7342.4</v>
      </c>
      <c r="Q124" s="20" t="n">
        <v>2489.5</v>
      </c>
      <c r="R124" s="20" t="n">
        <v>622.4</v>
      </c>
      <c r="S124" s="20" t="n">
        <v>622.4</v>
      </c>
    </row>
    <row r="125" customFormat="false" ht="163.5" hidden="false" customHeight="true" outlineLevel="0" collapsed="false">
      <c r="A125" s="27" t="s">
        <v>165</v>
      </c>
      <c r="B125" s="22" t="n">
        <v>4007</v>
      </c>
      <c r="C125" s="21"/>
      <c r="D125" s="21"/>
      <c r="E125" s="21"/>
      <c r="F125" s="21" t="s">
        <v>166</v>
      </c>
      <c r="G125" s="21" t="s">
        <v>30</v>
      </c>
      <c r="H125" s="21" t="s">
        <v>152</v>
      </c>
      <c r="I125" s="21"/>
      <c r="J125" s="21"/>
      <c r="K125" s="21"/>
      <c r="L125" s="22" t="s">
        <v>34</v>
      </c>
      <c r="M125" s="28" t="s">
        <v>39</v>
      </c>
      <c r="N125" s="20" t="n">
        <v>1584.4</v>
      </c>
      <c r="O125" s="20" t="n">
        <v>1569.1</v>
      </c>
      <c r="P125" s="20" t="n">
        <v>1626.5</v>
      </c>
      <c r="Q125" s="20" t="n">
        <v>1762</v>
      </c>
      <c r="R125" s="20" t="n">
        <v>1803.2</v>
      </c>
      <c r="S125" s="20" t="n">
        <v>1867.5</v>
      </c>
    </row>
    <row r="126" customFormat="false" ht="116.25" hidden="false" customHeight="true" outlineLevel="0" collapsed="false">
      <c r="A126" s="27" t="s">
        <v>167</v>
      </c>
      <c r="B126" s="15" t="n">
        <v>4008</v>
      </c>
      <c r="C126" s="27" t="s">
        <v>168</v>
      </c>
      <c r="D126" s="27" t="s">
        <v>30</v>
      </c>
      <c r="E126" s="27" t="s">
        <v>169</v>
      </c>
      <c r="F126" s="27"/>
      <c r="G126" s="27"/>
      <c r="H126" s="27"/>
      <c r="I126" s="27"/>
      <c r="J126" s="27"/>
      <c r="K126" s="27"/>
      <c r="L126" s="15" t="s">
        <v>48</v>
      </c>
      <c r="M126" s="19" t="s">
        <v>83</v>
      </c>
      <c r="N126" s="20" t="n">
        <v>2414.4</v>
      </c>
      <c r="O126" s="20" t="n">
        <v>2414.4</v>
      </c>
      <c r="P126" s="20" t="n">
        <v>2714.4</v>
      </c>
      <c r="Q126" s="20" t="n">
        <v>2716.9</v>
      </c>
      <c r="R126" s="20" t="n">
        <v>2716.9</v>
      </c>
      <c r="S126" s="20" t="n">
        <v>2716.9</v>
      </c>
    </row>
    <row r="127" customFormat="false" ht="409.6" hidden="false" customHeight="true" outlineLevel="0" collapsed="false">
      <c r="A127" s="21" t="s">
        <v>170</v>
      </c>
      <c r="B127" s="22" t="n">
        <v>4009</v>
      </c>
      <c r="C127" s="22"/>
      <c r="D127" s="22"/>
      <c r="E127" s="22"/>
      <c r="F127" s="21" t="s">
        <v>171</v>
      </c>
      <c r="G127" s="22" t="s">
        <v>59</v>
      </c>
      <c r="H127" s="22" t="s">
        <v>172</v>
      </c>
      <c r="I127" s="22"/>
      <c r="J127" s="22"/>
      <c r="K127" s="22"/>
      <c r="L127" s="15" t="s">
        <v>173</v>
      </c>
      <c r="M127" s="19" t="s">
        <v>174</v>
      </c>
      <c r="N127" s="20" t="n">
        <f aca="false">N128+N129+N130+N131+N132+N133+N134</f>
        <v>61508.1</v>
      </c>
      <c r="O127" s="20" t="n">
        <f aca="false">O128+O129+O130+O131+O132+O133+O134</f>
        <v>40628.2</v>
      </c>
      <c r="P127" s="20" t="n">
        <f aca="false">P128+P129+P130+P131+P132+P133+P134</f>
        <v>46801.8</v>
      </c>
      <c r="Q127" s="20" t="n">
        <f aca="false">Q128+Q129+Q130+Q131+Q132+Q133+Q134</f>
        <v>53090.7</v>
      </c>
      <c r="R127" s="20" t="n">
        <f aca="false">R128+R129+R130+R131+R132+R133+R134</f>
        <v>53649</v>
      </c>
      <c r="S127" s="20" t="n">
        <f aca="false">S128+S129+S130+S131+S132+S133+S134</f>
        <v>55317.1</v>
      </c>
    </row>
    <row r="128" customFormat="false" ht="18" hidden="true" customHeight="true" outlineLevel="0" collapsed="false">
      <c r="A128" s="21"/>
      <c r="B128" s="22"/>
      <c r="C128" s="22"/>
      <c r="D128" s="22"/>
      <c r="E128" s="22"/>
      <c r="F128" s="21"/>
      <c r="G128" s="22"/>
      <c r="H128" s="22"/>
      <c r="I128" s="22"/>
      <c r="J128" s="22"/>
      <c r="K128" s="22"/>
      <c r="L128" s="57" t="s">
        <v>63</v>
      </c>
      <c r="M128" s="36" t="s">
        <v>34</v>
      </c>
      <c r="N128" s="20" t="n">
        <f aca="false">6620.1+469.4</f>
        <v>7089.5</v>
      </c>
      <c r="O128" s="20" t="n">
        <f aca="false">6108.3</f>
        <v>6108.3</v>
      </c>
      <c r="P128" s="20" t="n">
        <f aca="false">6246.2</f>
        <v>6246.2</v>
      </c>
      <c r="Q128" s="20" t="n">
        <f aca="false">7669.9</f>
        <v>7669.9</v>
      </c>
      <c r="R128" s="20" t="n">
        <f aca="false">7701.3</f>
        <v>7701.3</v>
      </c>
      <c r="S128" s="20" t="n">
        <f aca="false">8636.3</f>
        <v>8636.3</v>
      </c>
    </row>
    <row r="129" customFormat="false" ht="18" hidden="true" customHeight="true" outlineLevel="0" collapsed="false">
      <c r="A129" s="21"/>
      <c r="B129" s="22"/>
      <c r="C129" s="22"/>
      <c r="D129" s="22"/>
      <c r="E129" s="22"/>
      <c r="F129" s="21"/>
      <c r="G129" s="22"/>
      <c r="H129" s="22"/>
      <c r="I129" s="22"/>
      <c r="J129" s="22"/>
      <c r="K129" s="22"/>
      <c r="L129" s="57" t="s">
        <v>63</v>
      </c>
      <c r="M129" s="36" t="s">
        <v>64</v>
      </c>
      <c r="N129" s="20" t="n">
        <f aca="false">14056.2+12308.8+16237.7</f>
        <v>42602.7</v>
      </c>
      <c r="O129" s="20" t="n">
        <f aca="false">12304.3+10880</f>
        <v>23184.3</v>
      </c>
      <c r="P129" s="20" t="n">
        <f aca="false">12991.3+12727.8</f>
        <v>25719.1</v>
      </c>
      <c r="Q129" s="20" t="n">
        <f aca="false">16656.6+12439.2</f>
        <v>29095.8</v>
      </c>
      <c r="R129" s="20" t="n">
        <f aca="false">16764.7+12745.5</f>
        <v>29510.2</v>
      </c>
      <c r="S129" s="20" t="n">
        <f aca="false">16963.8+13163.8</f>
        <v>30127.6</v>
      </c>
    </row>
    <row r="130" customFormat="false" ht="18" hidden="true" customHeight="true" outlineLevel="0" collapsed="false">
      <c r="A130" s="21"/>
      <c r="B130" s="22"/>
      <c r="C130" s="22"/>
      <c r="D130" s="22"/>
      <c r="E130" s="22"/>
      <c r="F130" s="21"/>
      <c r="G130" s="22"/>
      <c r="H130" s="22"/>
      <c r="I130" s="22"/>
      <c r="J130" s="22"/>
      <c r="K130" s="22"/>
      <c r="L130" s="57" t="s">
        <v>63</v>
      </c>
      <c r="M130" s="36" t="s">
        <v>64</v>
      </c>
      <c r="N130" s="20" t="n">
        <v>2083.5</v>
      </c>
      <c r="O130" s="20" t="n">
        <v>1704.4</v>
      </c>
      <c r="P130" s="20"/>
      <c r="Q130" s="20"/>
      <c r="R130" s="20"/>
      <c r="S130" s="20"/>
    </row>
    <row r="131" customFormat="false" ht="16.5" hidden="true" customHeight="true" outlineLevel="0" collapsed="false">
      <c r="A131" s="21"/>
      <c r="B131" s="22"/>
      <c r="C131" s="22"/>
      <c r="D131" s="22"/>
      <c r="E131" s="22"/>
      <c r="F131" s="21"/>
      <c r="G131" s="22"/>
      <c r="H131" s="22"/>
      <c r="I131" s="22"/>
      <c r="J131" s="22"/>
      <c r="K131" s="22"/>
      <c r="L131" s="57" t="s">
        <v>63</v>
      </c>
      <c r="M131" s="36" t="s">
        <v>35</v>
      </c>
      <c r="N131" s="20"/>
      <c r="O131" s="20"/>
      <c r="P131" s="20" t="n">
        <v>633.9</v>
      </c>
      <c r="Q131" s="20" t="n">
        <v>944.8</v>
      </c>
      <c r="R131" s="20" t="n">
        <v>940.2</v>
      </c>
      <c r="S131" s="20" t="n">
        <v>882.3</v>
      </c>
    </row>
    <row r="132" customFormat="false" ht="16.5" hidden="true" customHeight="true" outlineLevel="0" collapsed="false">
      <c r="A132" s="21"/>
      <c r="B132" s="22"/>
      <c r="C132" s="22"/>
      <c r="D132" s="22"/>
      <c r="E132" s="22"/>
      <c r="F132" s="21"/>
      <c r="G132" s="22"/>
      <c r="H132" s="22"/>
      <c r="I132" s="22"/>
      <c r="J132" s="22"/>
      <c r="K132" s="22"/>
      <c r="L132" s="57" t="s">
        <v>63</v>
      </c>
      <c r="M132" s="36" t="s">
        <v>35</v>
      </c>
      <c r="N132" s="20"/>
      <c r="O132" s="20"/>
      <c r="P132" s="20" t="n">
        <v>1826.5</v>
      </c>
      <c r="Q132" s="20" t="n">
        <v>1967.3</v>
      </c>
      <c r="R132" s="20" t="n">
        <v>1977.8</v>
      </c>
      <c r="S132" s="20" t="n">
        <v>2054.5</v>
      </c>
    </row>
    <row r="133" customFormat="false" ht="16.5" hidden="true" customHeight="true" outlineLevel="0" collapsed="false">
      <c r="A133" s="21"/>
      <c r="B133" s="22"/>
      <c r="C133" s="22"/>
      <c r="D133" s="22"/>
      <c r="E133" s="22"/>
      <c r="F133" s="21"/>
      <c r="G133" s="22"/>
      <c r="H133" s="22"/>
      <c r="I133" s="22"/>
      <c r="J133" s="22"/>
      <c r="K133" s="22"/>
      <c r="L133" s="57" t="s">
        <v>63</v>
      </c>
      <c r="M133" s="36" t="s">
        <v>63</v>
      </c>
      <c r="N133" s="20" t="n">
        <v>7.1</v>
      </c>
      <c r="O133" s="20" t="n">
        <v>7.1</v>
      </c>
      <c r="P133" s="20" t="n">
        <v>0</v>
      </c>
      <c r="Q133" s="20" t="n">
        <v>0</v>
      </c>
      <c r="R133" s="20" t="n">
        <v>0</v>
      </c>
      <c r="S133" s="20" t="n">
        <v>7.1</v>
      </c>
    </row>
    <row r="134" customFormat="false" ht="15.75" hidden="true" customHeight="true" outlineLevel="0" collapsed="false">
      <c r="A134" s="21"/>
      <c r="B134" s="22"/>
      <c r="C134" s="22"/>
      <c r="D134" s="22"/>
      <c r="E134" s="22"/>
      <c r="F134" s="21"/>
      <c r="G134" s="22"/>
      <c r="H134" s="22"/>
      <c r="I134" s="22"/>
      <c r="J134" s="22"/>
      <c r="K134" s="22"/>
      <c r="L134" s="24" t="s">
        <v>112</v>
      </c>
      <c r="M134" s="26" t="s">
        <v>48</v>
      </c>
      <c r="N134" s="20" t="n">
        <f aca="false">9725.3</f>
        <v>9725.3</v>
      </c>
      <c r="O134" s="20" t="n">
        <f aca="false">9624.1</f>
        <v>9624.1</v>
      </c>
      <c r="P134" s="20" t="n">
        <v>12376.1</v>
      </c>
      <c r="Q134" s="20" t="n">
        <f aca="false">13134.5+278.4</f>
        <v>13412.9</v>
      </c>
      <c r="R134" s="20" t="n">
        <f aca="false">13230.4+289.1</f>
        <v>13519.5</v>
      </c>
      <c r="S134" s="20" t="n">
        <f aca="false">13297.3+312</f>
        <v>13609.3</v>
      </c>
    </row>
    <row r="135" customFormat="false" ht="26.25" hidden="false" customHeight="true" outlineLevel="0" collapsed="false">
      <c r="A135" s="58" t="s">
        <v>175</v>
      </c>
      <c r="B135" s="59" t="n">
        <v>6000</v>
      </c>
      <c r="C135" s="59" t="s">
        <v>26</v>
      </c>
      <c r="D135" s="59" t="s">
        <v>26</v>
      </c>
      <c r="E135" s="59" t="s">
        <v>26</v>
      </c>
      <c r="F135" s="59" t="s">
        <v>26</v>
      </c>
      <c r="G135" s="59" t="s">
        <v>26</v>
      </c>
      <c r="H135" s="59" t="s">
        <v>26</v>
      </c>
      <c r="I135" s="59" t="s">
        <v>26</v>
      </c>
      <c r="J135" s="59" t="s">
        <v>26</v>
      </c>
      <c r="K135" s="59" t="s">
        <v>26</v>
      </c>
      <c r="L135" s="59" t="s">
        <v>26</v>
      </c>
      <c r="M135" s="59" t="s">
        <v>26</v>
      </c>
      <c r="N135" s="60" t="n">
        <f aca="false">SUM(N12+N61+N100+N112)</f>
        <v>1354217.4</v>
      </c>
      <c r="O135" s="60" t="n">
        <f aca="false">SUM(O12+O61+O100+O112)</f>
        <v>1294296.6</v>
      </c>
      <c r="P135" s="60" t="n">
        <f aca="false">SUM(P12+P61+P100+P112)</f>
        <v>1397003</v>
      </c>
      <c r="Q135" s="60" t="n">
        <f aca="false">SUM(Q12+Q61+Q100+Q112)</f>
        <v>1224697.6</v>
      </c>
      <c r="R135" s="60" t="n">
        <f aca="false">SUM(R12+R61+R100+R112)</f>
        <v>1198713.6</v>
      </c>
      <c r="S135" s="60" t="n">
        <f aca="false">SUM(S12+S61+S100+S112)</f>
        <v>1209083.7</v>
      </c>
    </row>
    <row r="136" customFormat="false" ht="20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2"/>
      <c r="O136" s="62"/>
      <c r="P136" s="62"/>
      <c r="Q136" s="62"/>
      <c r="R136" s="62"/>
      <c r="S136" s="62"/>
      <c r="T136" s="63"/>
    </row>
    <row r="137" customFormat="false" ht="24" hidden="false" customHeight="true" outlineLevel="0" collapsed="false">
      <c r="A137" s="2" t="s">
        <v>176</v>
      </c>
      <c r="B137" s="7"/>
      <c r="C137" s="7"/>
      <c r="D137" s="7"/>
      <c r="E137" s="64"/>
      <c r="F137" s="65" t="s">
        <v>177</v>
      </c>
      <c r="G137" s="7"/>
      <c r="H137" s="7"/>
      <c r="I137" s="7"/>
      <c r="J137" s="7"/>
      <c r="K137" s="7"/>
      <c r="L137" s="7"/>
      <c r="M137" s="7"/>
      <c r="N137" s="66"/>
      <c r="O137" s="66"/>
      <c r="P137" s="66"/>
      <c r="Q137" s="66"/>
      <c r="R137" s="66"/>
      <c r="S137" s="66"/>
      <c r="T137" s="63"/>
    </row>
    <row r="138" customFormat="false" ht="15" hidden="false" customHeight="true" outlineLevel="0" collapsed="false">
      <c r="A138" s="67" t="s">
        <v>178</v>
      </c>
      <c r="B138" s="67"/>
      <c r="C138" s="67"/>
      <c r="D138" s="67"/>
      <c r="E138" s="67"/>
      <c r="F138" s="67"/>
      <c r="G138" s="67"/>
      <c r="H138" s="67"/>
      <c r="I138" s="67"/>
      <c r="J138" s="7"/>
      <c r="K138" s="7"/>
      <c r="L138" s="68"/>
      <c r="M138" s="69"/>
      <c r="N138" s="70"/>
      <c r="O138" s="70"/>
      <c r="P138" s="70"/>
      <c r="Q138" s="70"/>
      <c r="R138" s="70"/>
      <c r="S138" s="70"/>
    </row>
    <row r="139" customFormat="false" ht="19.5" hidden="false" customHeight="true" outlineLevel="0" collapsed="false">
      <c r="A139" s="71" t="s">
        <v>179</v>
      </c>
      <c r="B139" s="71"/>
      <c r="C139" s="71"/>
      <c r="D139" s="71"/>
      <c r="E139" s="7"/>
      <c r="F139" s="65" t="s">
        <v>180</v>
      </c>
      <c r="G139" s="7"/>
      <c r="H139" s="72" t="s">
        <v>181</v>
      </c>
      <c r="I139" s="72"/>
      <c r="J139" s="7"/>
      <c r="K139" s="7"/>
      <c r="L139" s="73"/>
      <c r="M139" s="73"/>
      <c r="N139" s="74"/>
      <c r="O139" s="74"/>
      <c r="P139" s="74"/>
      <c r="Q139" s="74"/>
      <c r="R139" s="74"/>
      <c r="S139" s="74"/>
    </row>
    <row r="140" customFormat="false" ht="13.5" hidden="false" customHeight="true" outlineLevel="0" collapsed="false">
      <c r="A140" s="75" t="s">
        <v>182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3"/>
      <c r="M140" s="73"/>
      <c r="N140" s="74"/>
      <c r="O140" s="74"/>
      <c r="P140" s="76"/>
      <c r="Q140" s="74"/>
      <c r="R140" s="74"/>
      <c r="S140" s="74"/>
    </row>
    <row r="141" customFormat="false" ht="12" hidden="false" customHeight="true" outlineLevel="0" collapsed="false">
      <c r="A141" s="71"/>
      <c r="B141" s="71"/>
      <c r="C141" s="71"/>
      <c r="D141" s="71"/>
      <c r="E141" s="7"/>
      <c r="F141" s="7"/>
      <c r="G141" s="7"/>
      <c r="H141" s="7"/>
      <c r="I141" s="7"/>
      <c r="J141" s="7"/>
      <c r="K141" s="7"/>
      <c r="L141" s="73"/>
      <c r="M141" s="73"/>
      <c r="N141" s="74"/>
      <c r="O141" s="74"/>
      <c r="P141" s="74"/>
      <c r="Q141" s="74"/>
      <c r="R141" s="74"/>
      <c r="S141" s="74"/>
    </row>
    <row r="142" customFormat="false" ht="12" hidden="false" customHeight="true" outlineLevel="0" collapsed="false">
      <c r="A142" s="77" t="s">
        <v>183</v>
      </c>
      <c r="B142" s="71"/>
      <c r="C142" s="71"/>
      <c r="D142" s="71"/>
      <c r="E142" s="7"/>
      <c r="F142" s="7"/>
      <c r="G142" s="7"/>
      <c r="H142" s="7"/>
      <c r="I142" s="7"/>
      <c r="J142" s="7"/>
      <c r="K142" s="7"/>
      <c r="L142" s="73"/>
      <c r="M142" s="73"/>
      <c r="N142" s="74"/>
      <c r="O142" s="74"/>
      <c r="P142" s="74"/>
      <c r="Q142" s="74"/>
      <c r="R142" s="74"/>
      <c r="S142" s="74"/>
    </row>
    <row r="143" customFormat="false" ht="12" hidden="false" customHeight="true" outlineLevel="0" collapsed="false">
      <c r="L143" s="73"/>
      <c r="M143" s="73"/>
      <c r="N143" s="74"/>
      <c r="O143" s="74"/>
      <c r="P143" s="74"/>
      <c r="Q143" s="74"/>
      <c r="R143" s="74"/>
      <c r="S143" s="74"/>
    </row>
    <row r="144" customFormat="false" ht="12" hidden="false" customHeight="true" outlineLevel="0" collapsed="false">
      <c r="L144" s="73"/>
      <c r="M144" s="73"/>
      <c r="N144" s="74"/>
      <c r="O144" s="74"/>
      <c r="P144" s="76"/>
      <c r="Q144" s="76"/>
      <c r="R144" s="74"/>
      <c r="S144" s="74"/>
    </row>
    <row r="145" customFormat="false" ht="12.75" hidden="false" customHeight="false" outlineLevel="0" collapsed="false">
      <c r="K145" s="78"/>
      <c r="L145" s="79"/>
      <c r="M145" s="80"/>
      <c r="N145" s="81"/>
      <c r="O145" s="81"/>
      <c r="P145" s="81"/>
      <c r="Q145" s="81"/>
      <c r="R145" s="81"/>
      <c r="S145" s="81"/>
    </row>
    <row r="146" customFormat="false" ht="12.75" hidden="false" customHeight="false" outlineLevel="0" collapsed="false">
      <c r="K146" s="78"/>
      <c r="L146" s="82"/>
      <c r="M146" s="82"/>
      <c r="N146" s="83"/>
      <c r="O146" s="83"/>
      <c r="P146" s="83"/>
      <c r="Q146" s="83"/>
      <c r="R146" s="83"/>
      <c r="S146" s="83"/>
    </row>
    <row r="147" customFormat="false" ht="12.75" hidden="false" customHeight="false" outlineLevel="0" collapsed="false">
      <c r="K147" s="78"/>
      <c r="L147" s="82"/>
      <c r="M147" s="82"/>
      <c r="N147" s="83"/>
      <c r="O147" s="83"/>
      <c r="P147" s="83"/>
      <c r="Q147" s="83"/>
      <c r="R147" s="83"/>
      <c r="S147" s="83"/>
    </row>
    <row r="148" customFormat="false" ht="12.75" hidden="false" customHeight="false" outlineLevel="0" collapsed="false">
      <c r="K148" s="78"/>
      <c r="L148" s="82"/>
      <c r="M148" s="82"/>
      <c r="N148" s="83"/>
      <c r="O148" s="83"/>
      <c r="P148" s="83"/>
      <c r="Q148" s="83"/>
      <c r="R148" s="83"/>
      <c r="S148" s="83"/>
    </row>
    <row r="149" customFormat="false" ht="12.75" hidden="false" customHeight="false" outlineLevel="0" collapsed="false">
      <c r="K149" s="78"/>
      <c r="L149" s="79"/>
      <c r="M149" s="80"/>
      <c r="N149" s="81"/>
      <c r="O149" s="81"/>
      <c r="P149" s="81"/>
      <c r="Q149" s="81"/>
      <c r="R149" s="81"/>
      <c r="S149" s="81"/>
    </row>
    <row r="150" customFormat="false" ht="12.75" hidden="false" customHeight="false" outlineLevel="0" collapsed="false">
      <c r="K150" s="78"/>
      <c r="L150" s="82"/>
      <c r="M150" s="82"/>
      <c r="N150" s="83"/>
      <c r="O150" s="83"/>
      <c r="P150" s="83"/>
      <c r="Q150" s="83"/>
      <c r="R150" s="83"/>
      <c r="S150" s="83"/>
    </row>
    <row r="151" customFormat="false" ht="12.75" hidden="false" customHeight="false" outlineLevel="0" collapsed="false">
      <c r="K151" s="78"/>
      <c r="L151" s="82"/>
      <c r="M151" s="82"/>
      <c r="N151" s="83"/>
      <c r="O151" s="83"/>
      <c r="P151" s="83"/>
      <c r="Q151" s="83"/>
      <c r="R151" s="83"/>
      <c r="S151" s="83"/>
    </row>
    <row r="152" customFormat="false" ht="12.75" hidden="false" customHeight="false" outlineLevel="0" collapsed="false">
      <c r="K152" s="78"/>
      <c r="L152" s="82"/>
      <c r="M152" s="82"/>
      <c r="N152" s="83"/>
      <c r="O152" s="83"/>
      <c r="P152" s="83"/>
      <c r="Q152" s="83"/>
      <c r="R152" s="83"/>
      <c r="S152" s="83"/>
    </row>
    <row r="153" customFormat="false" ht="12.75" hidden="false" customHeight="false" outlineLevel="0" collapsed="false">
      <c r="K153" s="78"/>
      <c r="L153" s="82"/>
      <c r="M153" s="82"/>
      <c r="N153" s="83"/>
      <c r="O153" s="78"/>
      <c r="P153" s="84"/>
      <c r="Q153" s="84"/>
      <c r="R153" s="84"/>
      <c r="S153" s="84"/>
    </row>
    <row r="154" customFormat="false" ht="12.75" hidden="false" customHeight="false" outlineLevel="0" collapsed="false">
      <c r="K154" s="78"/>
      <c r="L154" s="82"/>
      <c r="M154" s="82"/>
      <c r="N154" s="83"/>
      <c r="O154" s="83"/>
      <c r="P154" s="83"/>
      <c r="Q154" s="83"/>
      <c r="R154" s="83"/>
      <c r="S154" s="83"/>
    </row>
    <row r="155" customFormat="false" ht="12.75" hidden="false" customHeight="false" outlineLevel="0" collapsed="false">
      <c r="K155" s="78"/>
      <c r="L155" s="79"/>
      <c r="M155" s="80"/>
      <c r="N155" s="81"/>
      <c r="O155" s="81"/>
      <c r="P155" s="81"/>
      <c r="Q155" s="81"/>
      <c r="R155" s="81"/>
      <c r="S155" s="81"/>
    </row>
    <row r="156" customFormat="false" ht="12.75" hidden="false" customHeight="false" outlineLevel="0" collapsed="false">
      <c r="K156" s="78"/>
      <c r="L156" s="82"/>
      <c r="M156" s="82"/>
      <c r="N156" s="83"/>
      <c r="O156" s="83"/>
      <c r="P156" s="83"/>
      <c r="Q156" s="83"/>
      <c r="R156" s="83"/>
      <c r="S156" s="83"/>
    </row>
    <row r="157" customFormat="false" ht="12.75" hidden="false" customHeight="false" outlineLevel="0" collapsed="false">
      <c r="K157" s="78"/>
      <c r="L157" s="82"/>
      <c r="M157" s="82"/>
      <c r="N157" s="83"/>
      <c r="O157" s="83"/>
      <c r="P157" s="83"/>
      <c r="Q157" s="83"/>
      <c r="R157" s="83"/>
      <c r="S157" s="83"/>
    </row>
    <row r="158" customFormat="false" ht="12.75" hidden="false" customHeight="false" outlineLevel="0" collapsed="false">
      <c r="K158" s="78"/>
      <c r="L158" s="82"/>
      <c r="M158" s="82"/>
      <c r="N158" s="83"/>
      <c r="O158" s="83"/>
      <c r="P158" s="85"/>
      <c r="Q158" s="83"/>
      <c r="R158" s="83"/>
      <c r="S158" s="83"/>
    </row>
    <row r="159" customFormat="false" ht="12.75" hidden="false" customHeight="false" outlineLevel="0" collapsed="false">
      <c r="K159" s="78"/>
      <c r="L159" s="82"/>
      <c r="M159" s="82"/>
      <c r="N159" s="83"/>
      <c r="O159" s="83"/>
      <c r="P159" s="83"/>
      <c r="Q159" s="83"/>
      <c r="R159" s="83"/>
      <c r="S159" s="83"/>
    </row>
    <row r="160" customFormat="false" ht="12.75" hidden="false" customHeight="false" outlineLevel="0" collapsed="false">
      <c r="K160" s="78"/>
      <c r="L160" s="79"/>
      <c r="M160" s="80"/>
      <c r="N160" s="86"/>
      <c r="O160" s="86"/>
      <c r="P160" s="78"/>
      <c r="Q160" s="78"/>
      <c r="R160" s="78"/>
      <c r="S160" s="78"/>
    </row>
    <row r="161" customFormat="false" ht="12.75" hidden="false" customHeight="false" outlineLevel="0" collapsed="false">
      <c r="K161" s="78"/>
      <c r="L161" s="82"/>
      <c r="M161" s="82"/>
      <c r="N161" s="84"/>
      <c r="O161" s="84"/>
      <c r="P161" s="78"/>
      <c r="Q161" s="78"/>
      <c r="R161" s="78"/>
      <c r="S161" s="78"/>
    </row>
    <row r="162" customFormat="false" ht="12.75" hidden="false" customHeight="false" outlineLevel="0" collapsed="false">
      <c r="K162" s="78"/>
      <c r="L162" s="79"/>
      <c r="M162" s="80"/>
      <c r="N162" s="81"/>
      <c r="O162" s="81"/>
      <c r="P162" s="81"/>
      <c r="Q162" s="81"/>
      <c r="R162" s="81"/>
      <c r="S162" s="81"/>
    </row>
    <row r="163" customFormat="false" ht="12.75" hidden="false" customHeight="false" outlineLevel="0" collapsed="false">
      <c r="K163" s="78"/>
      <c r="L163" s="82"/>
      <c r="M163" s="82"/>
      <c r="N163" s="85"/>
      <c r="O163" s="83"/>
      <c r="P163" s="83"/>
      <c r="Q163" s="83"/>
      <c r="R163" s="83"/>
      <c r="S163" s="83"/>
    </row>
    <row r="164" customFormat="false" ht="12.75" hidden="false" customHeight="false" outlineLevel="0" collapsed="false">
      <c r="K164" s="78"/>
      <c r="L164" s="82"/>
      <c r="M164" s="82"/>
      <c r="N164" s="85"/>
      <c r="O164" s="85"/>
      <c r="P164" s="83"/>
      <c r="Q164" s="83"/>
      <c r="R164" s="83"/>
      <c r="S164" s="83"/>
    </row>
    <row r="165" customFormat="false" ht="12.75" hidden="false" customHeight="false" outlineLevel="0" collapsed="false">
      <c r="K165" s="78"/>
      <c r="L165" s="82"/>
      <c r="M165" s="82"/>
      <c r="N165" s="83"/>
      <c r="O165" s="83"/>
      <c r="P165" s="85"/>
      <c r="Q165" s="85"/>
      <c r="R165" s="85"/>
      <c r="S165" s="85"/>
    </row>
    <row r="166" customFormat="false" ht="12.75" hidden="false" customHeight="false" outlineLevel="0" collapsed="false">
      <c r="K166" s="78"/>
      <c r="L166" s="82"/>
      <c r="M166" s="82"/>
      <c r="N166" s="85"/>
      <c r="O166" s="85"/>
      <c r="P166" s="85"/>
      <c r="Q166" s="85"/>
      <c r="R166" s="85"/>
      <c r="S166" s="85"/>
    </row>
    <row r="167" customFormat="false" ht="12.75" hidden="false" customHeight="false" outlineLevel="0" collapsed="false">
      <c r="K167" s="78"/>
      <c r="L167" s="82"/>
      <c r="M167" s="82"/>
      <c r="N167" s="85"/>
      <c r="O167" s="85"/>
      <c r="P167" s="85"/>
      <c r="Q167" s="85"/>
      <c r="R167" s="83"/>
      <c r="S167" s="83"/>
    </row>
    <row r="168" customFormat="false" ht="12.75" hidden="false" customHeight="false" outlineLevel="0" collapsed="false">
      <c r="K168" s="78"/>
      <c r="L168" s="82"/>
      <c r="M168" s="82"/>
      <c r="N168" s="83"/>
      <c r="O168" s="83"/>
      <c r="P168" s="85"/>
      <c r="Q168" s="85"/>
      <c r="R168" s="83"/>
      <c r="S168" s="83"/>
    </row>
    <row r="169" customFormat="false" ht="12.75" hidden="false" customHeight="false" outlineLevel="0" collapsed="false">
      <c r="K169" s="78"/>
      <c r="L169" s="79"/>
      <c r="M169" s="80"/>
      <c r="N169" s="81"/>
      <c r="O169" s="81"/>
      <c r="P169" s="81"/>
      <c r="Q169" s="81"/>
      <c r="R169" s="81"/>
      <c r="S169" s="81"/>
    </row>
    <row r="170" customFormat="false" ht="12.75" hidden="false" customHeight="false" outlineLevel="0" collapsed="false">
      <c r="K170" s="78"/>
      <c r="L170" s="82"/>
      <c r="M170" s="82"/>
      <c r="N170" s="85"/>
      <c r="O170" s="85"/>
      <c r="P170" s="85"/>
      <c r="Q170" s="85"/>
      <c r="R170" s="85"/>
      <c r="S170" s="85"/>
    </row>
    <row r="171" customFormat="false" ht="12.75" hidden="false" customHeight="false" outlineLevel="0" collapsed="false">
      <c r="K171" s="78"/>
      <c r="L171" s="82"/>
      <c r="M171" s="82"/>
      <c r="N171" s="85"/>
      <c r="O171" s="85"/>
      <c r="P171" s="85"/>
      <c r="Q171" s="85"/>
      <c r="R171" s="85"/>
      <c r="S171" s="85"/>
    </row>
    <row r="172" customFormat="false" ht="12.75" hidden="false" customHeight="false" outlineLevel="0" collapsed="false">
      <c r="K172" s="78"/>
      <c r="L172" s="79"/>
      <c r="M172" s="80"/>
      <c r="N172" s="81"/>
      <c r="O172" s="81"/>
      <c r="P172" s="81"/>
      <c r="Q172" s="81"/>
      <c r="R172" s="81"/>
      <c r="S172" s="81"/>
    </row>
    <row r="173" customFormat="false" ht="12.75" hidden="false" customHeight="false" outlineLevel="0" collapsed="false">
      <c r="K173" s="78"/>
      <c r="L173" s="82"/>
      <c r="M173" s="82"/>
      <c r="N173" s="83"/>
      <c r="O173" s="83"/>
      <c r="P173" s="83"/>
      <c r="Q173" s="83"/>
      <c r="R173" s="83"/>
      <c r="S173" s="83"/>
    </row>
    <row r="174" customFormat="false" ht="12.75" hidden="false" customHeight="false" outlineLevel="0" collapsed="false">
      <c r="K174" s="78"/>
      <c r="L174" s="82"/>
      <c r="M174" s="82"/>
      <c r="N174" s="83"/>
      <c r="O174" s="83"/>
      <c r="P174" s="83"/>
      <c r="Q174" s="83"/>
      <c r="R174" s="83"/>
      <c r="S174" s="83"/>
    </row>
    <row r="175" customFormat="false" ht="12.75" hidden="false" customHeight="false" outlineLevel="0" collapsed="false">
      <c r="K175" s="78"/>
      <c r="L175" s="82"/>
      <c r="M175" s="82"/>
      <c r="N175" s="83"/>
      <c r="O175" s="83"/>
      <c r="P175" s="83"/>
      <c r="Q175" s="83"/>
      <c r="R175" s="83"/>
      <c r="S175" s="83"/>
    </row>
    <row r="176" customFormat="false" ht="12.75" hidden="false" customHeight="false" outlineLevel="0" collapsed="false">
      <c r="K176" s="78"/>
      <c r="L176" s="82"/>
      <c r="M176" s="82"/>
      <c r="N176" s="83"/>
      <c r="O176" s="83"/>
      <c r="P176" s="83"/>
      <c r="Q176" s="83"/>
      <c r="R176" s="83"/>
      <c r="S176" s="83"/>
    </row>
    <row r="177" customFormat="false" ht="12.75" hidden="false" customHeight="false" outlineLevel="0" collapsed="false">
      <c r="K177" s="78"/>
      <c r="L177" s="79"/>
      <c r="M177" s="79"/>
      <c r="N177" s="83"/>
      <c r="O177" s="83"/>
      <c r="P177" s="83"/>
      <c r="Q177" s="83"/>
      <c r="R177" s="83"/>
      <c r="S177" s="83"/>
    </row>
    <row r="178" customFormat="false" ht="12.75" hidden="false" customHeight="false" outlineLevel="0" collapsed="false">
      <c r="K178" s="78"/>
      <c r="L178" s="79"/>
      <c r="M178" s="80"/>
      <c r="N178" s="81"/>
      <c r="O178" s="81"/>
      <c r="P178" s="81"/>
      <c r="Q178" s="81"/>
      <c r="R178" s="81"/>
      <c r="S178" s="81"/>
    </row>
    <row r="179" customFormat="false" ht="12.75" hidden="false" customHeight="false" outlineLevel="0" collapsed="false">
      <c r="K179" s="78"/>
      <c r="L179" s="79"/>
      <c r="M179" s="79"/>
      <c r="N179" s="83"/>
      <c r="O179" s="83"/>
      <c r="P179" s="83"/>
      <c r="Q179" s="83"/>
      <c r="R179" s="83"/>
      <c r="S179" s="83"/>
    </row>
    <row r="180" customFormat="false" ht="12.75" hidden="false" customHeight="false" outlineLevel="0" collapsed="false">
      <c r="K180" s="78"/>
      <c r="L180" s="79"/>
      <c r="M180" s="80"/>
      <c r="N180" s="81"/>
      <c r="O180" s="81"/>
      <c r="P180" s="81"/>
      <c r="Q180" s="81"/>
      <c r="R180" s="81"/>
      <c r="S180" s="81"/>
    </row>
    <row r="181" customFormat="false" ht="12.75" hidden="false" customHeight="false" outlineLevel="0" collapsed="false">
      <c r="K181" s="78"/>
      <c r="L181" s="79"/>
      <c r="M181" s="79"/>
      <c r="N181" s="78"/>
      <c r="O181" s="78"/>
      <c r="P181" s="78"/>
      <c r="Q181" s="78"/>
      <c r="R181" s="78"/>
      <c r="S181" s="78"/>
    </row>
    <row r="182" customFormat="false" ht="12.75" hidden="false" customHeight="false" outlineLevel="0" collapsed="false">
      <c r="K182" s="78"/>
      <c r="L182" s="79"/>
      <c r="M182" s="79"/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K183" s="78"/>
      <c r="L183" s="79"/>
      <c r="M183" s="79"/>
      <c r="N183" s="81"/>
      <c r="O183" s="81"/>
      <c r="P183" s="81"/>
      <c r="Q183" s="81"/>
      <c r="R183" s="81"/>
      <c r="S183" s="81"/>
    </row>
    <row r="184" customFormat="false" ht="12.75" hidden="false" customHeight="false" outlineLevel="0" collapsed="false">
      <c r="K184" s="78"/>
      <c r="L184" s="79"/>
      <c r="M184" s="79"/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K185" s="78"/>
      <c r="L185" s="79"/>
      <c r="M185" s="79"/>
      <c r="N185" s="78"/>
      <c r="O185" s="78"/>
      <c r="P185" s="78"/>
      <c r="Q185" s="78"/>
      <c r="R185" s="78"/>
      <c r="S185" s="78"/>
    </row>
    <row r="186" customFormat="false" ht="12.75" hidden="false" customHeight="false" outlineLevel="0" collapsed="false">
      <c r="K186" s="78"/>
      <c r="L186" s="79"/>
      <c r="M186" s="79"/>
      <c r="N186" s="78"/>
      <c r="O186" s="78"/>
      <c r="P186" s="78"/>
      <c r="Q186" s="78"/>
      <c r="R186" s="78"/>
      <c r="S186" s="78"/>
    </row>
    <row r="187" customFormat="false" ht="12.75" hidden="false" customHeight="false" outlineLevel="0" collapsed="false">
      <c r="K187" s="78"/>
      <c r="L187" s="79"/>
      <c r="M187" s="79"/>
      <c r="N187" s="78"/>
      <c r="O187" s="78"/>
      <c r="P187" s="78"/>
      <c r="Q187" s="78"/>
      <c r="R187" s="78"/>
      <c r="S187" s="78"/>
    </row>
    <row r="188" customFormat="false" ht="12.75" hidden="false" customHeight="false" outlineLevel="0" collapsed="false">
      <c r="L188" s="87"/>
      <c r="M188" s="87"/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L189" s="87"/>
      <c r="M189" s="87"/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L190" s="87"/>
      <c r="M190" s="87"/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L191" s="87"/>
      <c r="M191" s="87"/>
      <c r="N191" s="78"/>
      <c r="O191" s="78"/>
      <c r="P191" s="78"/>
      <c r="Q191" s="78"/>
      <c r="R191" s="78"/>
      <c r="S191" s="78"/>
    </row>
    <row r="192" customFormat="false" ht="12.75" hidden="false" customHeight="false" outlineLevel="0" collapsed="false">
      <c r="L192" s="87"/>
      <c r="M192" s="87"/>
    </row>
    <row r="193" customFormat="false" ht="12.75" hidden="false" customHeight="false" outlineLevel="0" collapsed="false">
      <c r="L193" s="87"/>
      <c r="M193" s="87"/>
    </row>
  </sheetData>
  <mergeCells count="206">
    <mergeCell ref="A2:S2"/>
    <mergeCell ref="A3:S3"/>
    <mergeCell ref="A4:S4"/>
    <mergeCell ref="A5:S5"/>
    <mergeCell ref="A8:A10"/>
    <mergeCell ref="B8:B10"/>
    <mergeCell ref="C8:K8"/>
    <mergeCell ref="L8:M9"/>
    <mergeCell ref="N8:S8"/>
    <mergeCell ref="C9:E9"/>
    <mergeCell ref="F9:H9"/>
    <mergeCell ref="I9:K9"/>
    <mergeCell ref="N9:O9"/>
    <mergeCell ref="P9:P10"/>
    <mergeCell ref="Q9:Q10"/>
    <mergeCell ref="R9:S9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A30:A38"/>
    <mergeCell ref="B30:B38"/>
    <mergeCell ref="C30:C38"/>
    <mergeCell ref="D30:D38"/>
    <mergeCell ref="E30:E38"/>
    <mergeCell ref="F30:F38"/>
    <mergeCell ref="G30:G38"/>
    <mergeCell ref="H30:H38"/>
    <mergeCell ref="I30:I38"/>
    <mergeCell ref="J30:J38"/>
    <mergeCell ref="K30:K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A70:A78"/>
    <mergeCell ref="B70:B78"/>
    <mergeCell ref="C70:C78"/>
    <mergeCell ref="D70:D78"/>
    <mergeCell ref="E70:E78"/>
    <mergeCell ref="F70:F78"/>
    <mergeCell ref="G70:G78"/>
    <mergeCell ref="H70:H78"/>
    <mergeCell ref="I70:I78"/>
    <mergeCell ref="J70:J78"/>
    <mergeCell ref="K70:K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8"/>
    <mergeCell ref="B82:B88"/>
    <mergeCell ref="C82:C88"/>
    <mergeCell ref="D82:D88"/>
    <mergeCell ref="E82:E88"/>
    <mergeCell ref="F82:F88"/>
    <mergeCell ref="G82:G88"/>
    <mergeCell ref="H82:H88"/>
    <mergeCell ref="I82:I88"/>
    <mergeCell ref="J82:J88"/>
    <mergeCell ref="K82:K88"/>
    <mergeCell ref="A89:A95"/>
    <mergeCell ref="B89:B95"/>
    <mergeCell ref="C89:C95"/>
    <mergeCell ref="D89:D95"/>
    <mergeCell ref="E89:E95"/>
    <mergeCell ref="F89:F95"/>
    <mergeCell ref="G89:G95"/>
    <mergeCell ref="H89:H95"/>
    <mergeCell ref="I89:I95"/>
    <mergeCell ref="J89:J95"/>
    <mergeCell ref="K89:K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A116:A121"/>
    <mergeCell ref="B116:B121"/>
    <mergeCell ref="C116:C121"/>
    <mergeCell ref="D116:D121"/>
    <mergeCell ref="E116:E121"/>
    <mergeCell ref="F116:F121"/>
    <mergeCell ref="G116:G121"/>
    <mergeCell ref="H116:H121"/>
    <mergeCell ref="I116:I121"/>
    <mergeCell ref="J116:J121"/>
    <mergeCell ref="K116:K121"/>
    <mergeCell ref="A127:A134"/>
    <mergeCell ref="B127:B134"/>
    <mergeCell ref="C127:C134"/>
    <mergeCell ref="D127:D134"/>
    <mergeCell ref="E127:E134"/>
    <mergeCell ref="F127:F134"/>
    <mergeCell ref="G127:G134"/>
    <mergeCell ref="H127:H134"/>
    <mergeCell ref="I127:I134"/>
    <mergeCell ref="J127:J134"/>
    <mergeCell ref="K127:K134"/>
    <mergeCell ref="A138:I138"/>
    <mergeCell ref="H139:I139"/>
    <mergeCell ref="A140:K1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ilms01</cp:lastModifiedBy>
  <cp:lastPrinted>2018-01-26T07:23:08Z</cp:lastPrinted>
  <dcterms:modified xsi:type="dcterms:W3CDTF">2018-04-03T11:12:59Z</dcterms:modified>
  <cp:revision>0</cp:revision>
  <dc:subject/>
  <dc:title/>
</cp:coreProperties>
</file>