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МинЖ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94">
  <si>
    <t xml:space="preserve">УТВЕРЖДАЮ</t>
  </si>
  <si>
    <t xml:space="preserve">Глава администрации</t>
  </si>
  <si>
    <t xml:space="preserve">муниципального образования Ефремовский район</t>
  </si>
  <si>
    <t xml:space="preserve">_______________ С.Г.Балтабаев</t>
  </si>
  <si>
    <t xml:space="preserve">Приложение № ______</t>
  </si>
  <si>
    <t xml:space="preserve">к письму № ____________________ от ____________________</t>
  </si>
  <si>
    <t xml:space="preserve">Информация о контрактах, заключаемых в рамках реализации проекта "Народный бюджет-2019" </t>
  </si>
  <si>
    <t xml:space="preserve">по состоянию на 09.08.2019</t>
  </si>
  <si>
    <t xml:space="preserve">№ п/п</t>
  </si>
  <si>
    <t xml:space="preserve">Муниципальное образование</t>
  </si>
  <si>
    <t xml:space="preserve">Название объекта</t>
  </si>
  <si>
    <t xml:space="preserve">Адрес объекта</t>
  </si>
  <si>
    <t xml:space="preserve">Распоряжение о предоставлении субсидии</t>
  </si>
  <si>
    <t xml:space="preserve">Информация о заключенном  контракте (дата, номер). Дата размещения и номер заявки, если контракт не заключен</t>
  </si>
  <si>
    <t xml:space="preserve">Сумма контракта с разбивкой по источникам финансирования</t>
  </si>
  <si>
    <t xml:space="preserve">Информация о сроках выполнения работ по контракту</t>
  </si>
  <si>
    <t xml:space="preserve">информация о сроках исполнения контракта</t>
  </si>
  <si>
    <t xml:space="preserve">Информация о подрядчике (наименование, адрес)</t>
  </si>
  <si>
    <t xml:space="preserve">Процент выполнения</t>
  </si>
  <si>
    <t xml:space="preserve">Сумма контракта</t>
  </si>
  <si>
    <t xml:space="preserve">Сумма субсидии, предоставляемой из бюджета Тульской области</t>
  </si>
  <si>
    <t xml:space="preserve">Средства местного бюджета</t>
  </si>
  <si>
    <t xml:space="preserve">софинансирование со стороны населения, юридических и физических лиц, индивидуальных предпринимателей</t>
  </si>
  <si>
    <t xml:space="preserve">сроки выполнения работ (дата начала работ, дата окончания работ)</t>
  </si>
  <si>
    <t xml:space="preserve">причины несоблюдения сроков</t>
  </si>
  <si>
    <t xml:space="preserve">срок исполнения контракта (дата)</t>
  </si>
  <si>
    <t xml:space="preserve">причины неисполнения контракта в срок</t>
  </si>
  <si>
    <t xml:space="preserve">город Ефремов</t>
  </si>
  <si>
    <t xml:space="preserve">Замена окон в здании Муниципального казенного дошкольного образовательного учреждения "Детский сад № 5 комбинированного вида" (МКДОУ № 5) в г. Ефремов Тульской области</t>
  </si>
  <si>
    <t xml:space="preserve">Тульская область, г. Ефремов, ул. Тульское шоссе</t>
  </si>
  <si>
    <t xml:space="preserve">№ 171-р от 27.03.2019</t>
  </si>
  <si>
    <t xml:space="preserve">МК № 0366200035619002012 от 11.06.2019</t>
  </si>
  <si>
    <t xml:space="preserve">12.06.2019 - 10.08.2019</t>
  </si>
  <si>
    <t xml:space="preserve">31.12.2019</t>
  </si>
  <si>
    <t xml:space="preserve">ИП Малеев Сергей Анатольевич, г. Курск</t>
  </si>
  <si>
    <t xml:space="preserve">100%</t>
  </si>
  <si>
    <t xml:space="preserve">Организация площадок для сбора и вывоза твердых коммунальных отходов в д. Ярославка Ефремовского района Тульской области</t>
  </si>
  <si>
    <t xml:space="preserve">Тульская область, Ефремовский район, д. Ярославка</t>
  </si>
  <si>
    <t xml:space="preserve">МК № 03662000356190027580039 от 10.06.2019</t>
  </si>
  <si>
    <t xml:space="preserve">28.08.2019 - 07.09.2019</t>
  </si>
  <si>
    <t xml:space="preserve">работы выполнены досрочно</t>
  </si>
  <si>
    <t xml:space="preserve">ИП Мукучян А.С., г. Ефремов</t>
  </si>
  <si>
    <t xml:space="preserve">Замена окон и дверей в здании МКОУ "СШ № 10", расположенном по адресу ул. Интернациональная, д. 4а в г. Ефремов Тульской области</t>
  </si>
  <si>
    <t xml:space="preserve">Тульская область, г. Ефремов, ул. Интернациональная, д. 4а</t>
  </si>
  <si>
    <t xml:space="preserve">МК № 0366200035619002492 от 10.06.2019</t>
  </si>
  <si>
    <t xml:space="preserve">11.06.2019 - 09.08.2019</t>
  </si>
  <si>
    <t xml:space="preserve">ООО "Развитие", г. Орел</t>
  </si>
  <si>
    <t xml:space="preserve">Капитальный ремонт кровли многоквартирного жилого дома № 7 по ул. Химиков в г. Ефремов Тульской области</t>
  </si>
  <si>
    <t xml:space="preserve">Тульская область, г. Ефремов, ул. Химиков, д. 7</t>
  </si>
  <si>
    <t xml:space="preserve">МК № 03662000356190019730034 от 03.06.2019</t>
  </si>
  <si>
    <t xml:space="preserve">03.06.2019 - 01.09.2019</t>
  </si>
  <si>
    <t xml:space="preserve">ООО "Империя Руси", Орловская обл., г. Ливны</t>
  </si>
  <si>
    <t xml:space="preserve">98%</t>
  </si>
  <si>
    <t xml:space="preserve">Ремонт пешеходного тротуара вдоль автомобильной дороги в с. Лобаново (от дома № 12 до дома № 14) Ефремовского района Тульской области</t>
  </si>
  <si>
    <t xml:space="preserve">Тульская область, Ефремовский район, с. Лобаново</t>
  </si>
  <si>
    <t xml:space="preserve">МК № 03662000356190015790022 от 06.05.2019</t>
  </si>
  <si>
    <t xml:space="preserve">01.07.2019 - 30.07.2019</t>
  </si>
  <si>
    <t xml:space="preserve">20.12.2019</t>
  </si>
  <si>
    <t xml:space="preserve">контракт исполнен досрочно</t>
  </si>
  <si>
    <t xml:space="preserve">ООО "ЕфремовДорСтрой", г. Ефремов</t>
  </si>
  <si>
    <t xml:space="preserve">Установка ограждения территории МКОУ "Ступинская СШ № 14" по адресу ул. Мира, д. 1 в с. Ступино Ефремовского района Тульской области</t>
  </si>
  <si>
    <t xml:space="preserve">Тульская область, Ефремовский район, с. Ступино, ул. Мира, д. 1</t>
  </si>
  <si>
    <t xml:space="preserve">МК № 0366200035619001901 от 11.06.2019</t>
  </si>
  <si>
    <t xml:space="preserve">01.07.2019 - 04.09.2019</t>
  </si>
  <si>
    <t xml:space="preserve">ООО "Богатырь +", Владимирская обл., Муромский р-он, п. Механизаторов</t>
  </si>
  <si>
    <t xml:space="preserve">Замена оконных блоков в здании МКДОУ "Шиловский детский сад" в с. Шилово Ефремовского района Тульской области</t>
  </si>
  <si>
    <t xml:space="preserve">Тульская область, Ефремовский район, с. Шилово, ул. Мира, д. 11</t>
  </si>
  <si>
    <t xml:space="preserve">МК № 0366200035619002103 от 10.06.2019</t>
  </si>
  <si>
    <t xml:space="preserve">ИП Кожухов А.В., г. Липецк</t>
  </si>
  <si>
    <t xml:space="preserve">Замена оконных блоков в здании МКОУ "СОШ № 7" в г. Ефремов Тульской области</t>
  </si>
  <si>
    <t xml:space="preserve">Тульская область, г. Ефремов, ул. Пионерская, д. 4</t>
  </si>
  <si>
    <t xml:space="preserve">МК № 0366200035619002336 от 05.06.2019</t>
  </si>
  <si>
    <t xml:space="preserve">24.06.2019 - 23.08.2019</t>
  </si>
  <si>
    <t xml:space="preserve">Организация площадок для сбора и вывоза твердых коммунальных отходов в п. Октябрьский Ефремовского района Тульской области</t>
  </si>
  <si>
    <t xml:space="preserve">Тульская область, Ефремовский район, п. Октябрьский</t>
  </si>
  <si>
    <t xml:space="preserve">17.09.2019 - 27.09.2019</t>
  </si>
  <si>
    <t xml:space="preserve">Организация площадок для сбора и вывоза твердых коммунальных отходов в д. Стрельцы Ефремовского района Тульской области</t>
  </si>
  <si>
    <t xml:space="preserve">Тульская область, Ефремовский райлн, д. Стрельцы</t>
  </si>
  <si>
    <t xml:space="preserve">19.07.2019 - 29.07.2019</t>
  </si>
  <si>
    <t xml:space="preserve">работы выполнены с нарушением сроков по вине подрядчика</t>
  </si>
  <si>
    <t xml:space="preserve">Организация площадок для сбора и вывоза твердых коммунальных отходов в с. Шилово Ефремовского района Тульской области</t>
  </si>
  <si>
    <t xml:space="preserve">Тульская область, Ефремовский район, с. Шилово</t>
  </si>
  <si>
    <t xml:space="preserve">07.09.2019 - 17.09.2017</t>
  </si>
  <si>
    <t xml:space="preserve">Организация площадок для сбора и вывоза твердых коммунальных отходов в д. Шкилевка Ефремовского района Тульской области</t>
  </si>
  <si>
    <t xml:space="preserve">Тульская область, Ефремовский район, д. Шкилевка</t>
  </si>
  <si>
    <t xml:space="preserve">08.08.2019 - 18.08.2019</t>
  </si>
  <si>
    <t xml:space="preserve">Организация площадок для сбора и вывоза твердых коммунальных отходов в п. Козьминский Ефремовского района Тульской области</t>
  </si>
  <si>
    <t xml:space="preserve">Тульская область, Ефремовский район, п. Козьминский</t>
  </si>
  <si>
    <t xml:space="preserve">27.09.2019 - 07.10.2019</t>
  </si>
  <si>
    <t xml:space="preserve">Замена оконных блоков в здании МКОУ "СШ № 8" в г. Ефремов Тульской области</t>
  </si>
  <si>
    <t xml:space="preserve">Тульская область, г. Ефремов, ул. Дружбы, д. 7</t>
  </si>
  <si>
    <t xml:space="preserve">МК № 0366200035619002430 от 10.06.2019</t>
  </si>
  <si>
    <t xml:space="preserve">ООО "РеалГрупп", г. Рязань</t>
  </si>
  <si>
    <t xml:space="preserve">Организация площадок для сбора и вывоза твердых коммунальных отходов в д. Большие Медведки Ефремовского района Тульской области</t>
  </si>
  <si>
    <t xml:space="preserve">Тульская область, Ефремовский район, д. Большие Медведки</t>
  </si>
  <si>
    <t xml:space="preserve">09.07.2019 - 19.07.2019</t>
  </si>
  <si>
    <t xml:space="preserve">Организация площадок для сбора и вывоза твердых коммунальных отходов в д. Сретенка, д. Луговка, д. Прудки Ефремовского района Тульской области</t>
  </si>
  <si>
    <t xml:space="preserve">Тульская область, Ефремовский район, д. Сретенка, д. Луговка, д. Прудки</t>
  </si>
  <si>
    <t xml:space="preserve">18.08.2019 - 28.08.2019</t>
  </si>
  <si>
    <t xml:space="preserve">Ремонт внутренних помещений здания МКДОУ № 10, расположенного по адресу ул. Лермонтова, д. 3а в г. Ефремов Тульской области</t>
  </si>
  <si>
    <t xml:space="preserve">Тульская область, г. Ефремов, ул. Лермонтова, д. 3а</t>
  </si>
  <si>
    <t xml:space="preserve">МК № 0366200035619002555 от 14.06.2019</t>
  </si>
  <si>
    <t xml:space="preserve">17.06.2019 - 01.08.2019</t>
  </si>
  <si>
    <t xml:space="preserve">ООО "Контур", Тульская обл., Каменский р-он,  с. Архангельское</t>
  </si>
  <si>
    <t xml:space="preserve">Капитальный ремонт инженерных сетей в подвальном помещении многоквартирного жилого дома № 8 по ул. Ломоносова в г. Ефремов Тульской области</t>
  </si>
  <si>
    <t xml:space="preserve">Тульская область, г. Ефремов, ул. Ломоносова, д. 8</t>
  </si>
  <si>
    <t xml:space="preserve">МК № 03662000356190023800038 от 10.06.2019</t>
  </si>
  <si>
    <t xml:space="preserve">10.06.2019 - 01.10.2019</t>
  </si>
  <si>
    <t xml:space="preserve">ООО "Инженерные коммуникации", г. .тула</t>
  </si>
  <si>
    <t xml:space="preserve">Капитальный ремонт кровли многоквартирного жилого дома № 8 по ул. Лермонтова в г. Ефремов Тульской области</t>
  </si>
  <si>
    <t xml:space="preserve">Тульская область, г. Ефремов, ул. Лермонтова, д. 8</t>
  </si>
  <si>
    <t xml:space="preserve">МК № 03662000356190019750032 от 03.06.2019</t>
  </si>
  <si>
    <t xml:space="preserve">03.06.2019 - 01.11.2019</t>
  </si>
  <si>
    <t xml:space="preserve">Замена отопительной системы, водопровода и канализации в здании МКОУ "СШ № 6" в г. Ефремов Тульской области</t>
  </si>
  <si>
    <t xml:space="preserve">Тульская область, г. Ефремов, МКОУ "СШ № 6"</t>
  </si>
  <si>
    <t xml:space="preserve">МК № 0366200035619004601 от 50.08.2019</t>
  </si>
  <si>
    <t xml:space="preserve">05.08.19 - 03.10.19</t>
  </si>
  <si>
    <t xml:space="preserve">ООО "Инженерные коммуникации", г. Тула</t>
  </si>
  <si>
    <t xml:space="preserve">Замена оконных блоков в здании МКОУ "Шиловская СШ № 16" в с. Шилово Ефремовского района Тульской области</t>
  </si>
  <si>
    <t xml:space="preserve">МК № 0366200035619002511 от 10.06.2019</t>
  </si>
  <si>
    <t xml:space="preserve">ООО "РеалГрупп". Г. Рязань</t>
  </si>
  <si>
    <t xml:space="preserve">Замена системы отопления и холодного водоснабжения муниципального казенного общеобразовательного учреждения "Средняя школа № 1" в г. Ефремов Тульской области</t>
  </si>
  <si>
    <t xml:space="preserve">Тульская область, г. Ефремов, ул. Карла Маркса, д. 41</t>
  </si>
  <si>
    <t xml:space="preserve">МК № 0366200035619004568 от 05.08.2019</t>
  </si>
  <si>
    <t xml:space="preserve">05.08.19 - 23.10.19</t>
  </si>
  <si>
    <t xml:space="preserve">ООО "Трубо-Пласт"</t>
  </si>
  <si>
    <t xml:space="preserve">Замена оконных и дверных блоков в здании Структурного дошкольного подразделения МКОУ "СШ № 9", расположенном по адресу ул. Молодежная в г. Ефремов Тульской области</t>
  </si>
  <si>
    <t xml:space="preserve">Тульская область, г. Ефремов, ул. Молодежная</t>
  </si>
  <si>
    <t xml:space="preserve">МК № 0366200035619002532 от 17.06.2019</t>
  </si>
  <si>
    <t xml:space="preserve">18.06.2019 - 16.08.2019</t>
  </si>
  <si>
    <t xml:space="preserve">Ремонт тротуара по ул. Лермонтова (у дома № 36) в г. Ефремов Тульской области</t>
  </si>
  <si>
    <t xml:space="preserve">Тульская область, г. Ефремов, ул. Лермонтова, д. 36</t>
  </si>
  <si>
    <t xml:space="preserve">МК № 0366200035619001772 от 27.05.2019</t>
  </si>
  <si>
    <t xml:space="preserve">01.06.19 - 30.06.19</t>
  </si>
  <si>
    <t xml:space="preserve">Монтаж уличного освещения в с. Шилово (ул. Центральная, ул. Школьная, ул. Сельская, ул. Казинка) Ефремовского района Тульской области</t>
  </si>
  <si>
    <t xml:space="preserve">Тульская область, Ефремовский район, с. Шилово, ул. Центральная, ул. Школьная, ул. Сельская, ул. Казинка</t>
  </si>
  <si>
    <t xml:space="preserve">МК № 03662000356190023920037 от 10.06.2019</t>
  </si>
  <si>
    <t xml:space="preserve">10.06.2019 - 09.07.2019</t>
  </si>
  <si>
    <t xml:space="preserve">работы выполнены в срок</t>
  </si>
  <si>
    <t xml:space="preserve">ООО "Элист", г. Ефремов</t>
  </si>
  <si>
    <t xml:space="preserve">Замена оконных блоков в здании МКОУ "СШ № 9" расположенном по адресу ул. Красноармейская, д. 68 в г. Ефремов Тульской области</t>
  </si>
  <si>
    <t xml:space="preserve">Тульская область, г. Ефремов, ул. Красноармейская, д. 68</t>
  </si>
  <si>
    <t xml:space="preserve">МК № 0366200035619002645 от 10.06.2019</t>
  </si>
  <si>
    <t xml:space="preserve">ООО "Интер Окна", г. Курск</t>
  </si>
  <si>
    <t xml:space="preserve">Замена окон в здании МКДОУ "Детский сад № 23 общеразвивающего вида" в д. Заречье Ефремовского района Тульской области</t>
  </si>
  <si>
    <t xml:space="preserve">Тульская область, Ефремовский район, д. Заречье</t>
  </si>
  <si>
    <t xml:space="preserve">МК № 0366200035619002400 от 10.06.2019</t>
  </si>
  <si>
    <t xml:space="preserve">11.06.2019 - 25.07.2019</t>
  </si>
  <si>
    <t xml:space="preserve">ИП Кожухов А.В, г. Липецк</t>
  </si>
  <si>
    <t xml:space="preserve">Замена оконных блоков в здании МКОУ "Павлохуторская СШ № 12" в с. Павлов Хутор Ефремовского района Тульской области</t>
  </si>
  <si>
    <t xml:space="preserve">Тульская область, Ефремовский район, с. Павло-Хутор, ул. Школьная, д. 9а</t>
  </si>
  <si>
    <t xml:space="preserve">МК № 0366200035619002489 от 10.06.2019</t>
  </si>
  <si>
    <t xml:space="preserve">11.06.2019 - 20.07.2019</t>
  </si>
  <si>
    <t xml:space="preserve">Замена оконных блоков в здвнии МКОУ "Дубровская СШ № 21" в д. Мордовка Ефремовского района Тульской области</t>
  </si>
  <si>
    <t xml:space="preserve">Тульская область, Ефремовский район, д. Мордовка</t>
  </si>
  <si>
    <t xml:space="preserve">МК № 0366200035619002613 от 17.06.2019</t>
  </si>
  <si>
    <t xml:space="preserve">Организация площадок для сбора и вывоза твердых коммунальных отходов в д. Пушкари Ефремовского района Тульской области</t>
  </si>
  <si>
    <t xml:space="preserve">Тульская область, Ефремовский район, д. Пушкари</t>
  </si>
  <si>
    <t xml:space="preserve">29.07.2019 - 08.08.2019</t>
  </si>
  <si>
    <t xml:space="preserve">ИП Мукучян А.С, г. Ефремов</t>
  </si>
  <si>
    <t xml:space="preserve">Ремонт отопления в музее "История ОАО "ЕЗСК" филиал МБУК "ЕРКХМ", расположенном по адресу ул. Ломоносова, д. 48 в г. Ефремов Тульской области</t>
  </si>
  <si>
    <t xml:space="preserve">Тульская область, г. Ефремов, ул. Ломоносова, д. 48</t>
  </si>
  <si>
    <t xml:space="preserve">№ 287-р от 30.04.2019</t>
  </si>
  <si>
    <t xml:space="preserve">МК № 0366200035619003294 от 27.06.2019</t>
  </si>
  <si>
    <t xml:space="preserve">27.06.19 - 10.08.19</t>
  </si>
  <si>
    <t xml:space="preserve">ИП Канова Н.В.</t>
  </si>
  <si>
    <t xml:space="preserve">Монтаж уличного освещения в д. Малая Хмелевая Ефремовского района Тульской области</t>
  </si>
  <si>
    <t xml:space="preserve">Тульская область, Ефремовский район, д. Малая Хмелевая</t>
  </si>
  <si>
    <t xml:space="preserve">МК № 0366200035619001730 от 27.05.2019</t>
  </si>
  <si>
    <t xml:space="preserve">15.08.2019 - 10.09.2019</t>
  </si>
  <si>
    <t xml:space="preserve">ООО "Аренда манипулятора", г. Москва</t>
  </si>
  <si>
    <t xml:space="preserve">0%</t>
  </si>
  <si>
    <t xml:space="preserve">Организация площадок для сбора и вывоза твердых коммунальных отходов в д. Круглики Ефремовского района Тульской области</t>
  </si>
  <si>
    <t xml:space="preserve">Тульская область, Ефремовский район, д. Круглики</t>
  </si>
  <si>
    <t xml:space="preserve">19.06.2019 - 29.06.2019</t>
  </si>
  <si>
    <t xml:space="preserve">Замена оконных и дверных блоков в здании МКДОУ № 21 (1 корпус), расположенном по адресу ул. Ленина, д. 27а в г. Ефремов Тульской области</t>
  </si>
  <si>
    <t xml:space="preserve">Тульская область, г. Ефремов, ул. Ленина, д. 27а</t>
  </si>
  <si>
    <t xml:space="preserve">МК № 0366200035619002617 от 20.06.2019</t>
  </si>
  <si>
    <t xml:space="preserve">21.06.2019 - 30.07.2019</t>
  </si>
  <si>
    <t xml:space="preserve">Ремонт фасада здания МКДОУ "Детский сад № 23 общеразвивающего вида" по адресу д. Заречье Ефремовского района Тульской области</t>
  </si>
  <si>
    <t xml:space="preserve">МК № 0366200035619002195 от 10.06.2019</t>
  </si>
  <si>
    <t xml:space="preserve">ООО "Империя окон", г. Елец</t>
  </si>
  <si>
    <t xml:space="preserve">Монтаж уличного освещения на ул. Новая в с. Павлов Хутор Ефремовского района Тульской области</t>
  </si>
  <si>
    <t xml:space="preserve">Тульская область, Ефремовский район, с. Павлов Хутор, ул. Новая</t>
  </si>
  <si>
    <t xml:space="preserve">МК № 03662000356190017420025 от 27.05.2019</t>
  </si>
  <si>
    <t xml:space="preserve">01.07.2019 - 15.07.2019</t>
  </si>
  <si>
    <t xml:space="preserve">контракт исполнен в срок</t>
  </si>
  <si>
    <t xml:space="preserve">Ремонт фасада здания МКУДО "ДДЮТ" в г. Ефремов Тульской области</t>
  </si>
  <si>
    <t xml:space="preserve">Тульская область, г. Ефремов, ул. Свердлова, д. 45</t>
  </si>
  <si>
    <t xml:space="preserve">МК № 0366200035619004775 от 08.08.2019</t>
  </si>
  <si>
    <t xml:space="preserve">08.08.19 - 26.10.19</t>
  </si>
  <si>
    <t xml:space="preserve">60%</t>
  </si>
  <si>
    <t xml:space="preserve">Замена окон в здании МКДОУ № 13 по ул. Садовая, д. 10 в г. Ефремов Тульской области</t>
  </si>
  <si>
    <t xml:space="preserve">Тульская область, г. Ефремов, ул. Садовая, д. 10</t>
  </si>
  <si>
    <t xml:space="preserve">МК № 0366200035619002531 от 10.06.2019</t>
  </si>
  <si>
    <t xml:space="preserve">95%</t>
  </si>
  <si>
    <t xml:space="preserve">Ремонт отопления в здании детского сада МКОУ "СШ № 10", расположенном по адресу ул. Менделеева, д. 4 в г. Ефремов Тульской области. </t>
  </si>
  <si>
    <t xml:space="preserve">Тульская область, г. Ефремов, ул. Менделеева, д. 10</t>
  </si>
  <si>
    <t xml:space="preserve">МК № 0366200035619002393 от 03.06.2019</t>
  </si>
  <si>
    <t xml:space="preserve">03.06.2019 - 01.08.2019</t>
  </si>
  <si>
    <t xml:space="preserve">Организация площадок для сбора и вывоза твердых коммунальных отходов в д. Ясеновая Ефремовского района Тульской области</t>
  </si>
  <si>
    <t xml:space="preserve">Тульская область, ефремовский район, д. Ясеновая</t>
  </si>
  <si>
    <t xml:space="preserve">10.06.2019 - 19.06.2019</t>
  </si>
  <si>
    <t xml:space="preserve">Организация площадок для сбора и вывоза твердых коммунальных отходов в с. Пожилино Ефремовского района Тульской области</t>
  </si>
  <si>
    <t xml:space="preserve">Тульская область, Ефремовский район, с. Пожилино</t>
  </si>
  <si>
    <t xml:space="preserve">29.06.2019 - 09.07.2019</t>
  </si>
  <si>
    <t xml:space="preserve">Замена оконных блоков в здании МКОУ "Степнохуторская средняя школа № 32" в п. Степной Ефремовского района Тульской области</t>
  </si>
  <si>
    <t xml:space="preserve">Тульская область, Ефремовский район, п. Степной, ул. Школьная, д. 42</t>
  </si>
  <si>
    <t xml:space="preserve">МК № 0366200035619002366 от 03.06.2019</t>
  </si>
  <si>
    <t xml:space="preserve">Капитальный ремонт кровли многоквартирного жилого дома № 5 по ул. Химиков в г. Ефремов Тульской области</t>
  </si>
  <si>
    <t xml:space="preserve">Тульская область, г. ефремов, ул. Химиков, д. 5</t>
  </si>
  <si>
    <t xml:space="preserve">МК № 03662000356190027540043 от 13.06.2019</t>
  </si>
  <si>
    <t xml:space="preserve">13.06.2019 - 10.09.2019</t>
  </si>
  <si>
    <t xml:space="preserve">ООО "АльянсСтрой", г. Рязань</t>
  </si>
  <si>
    <t xml:space="preserve">Капитальный ремонт инженерных сетей в подвальном помещении и отмостки многоквартирного жилого дома № 20 по ул. Дружбы в г. Ефремов Тульской области</t>
  </si>
  <si>
    <t xml:space="preserve">Тульская область, г. Ефремов, ул. Дружбы, д. 20</t>
  </si>
  <si>
    <t xml:space="preserve">жители отказались от проекта</t>
  </si>
  <si>
    <t xml:space="preserve">отказ</t>
  </si>
  <si>
    <t xml:space="preserve">Замена оконных блоков в здании Структурного дошкольного подразделения Муниципального казенного общеобразовательного учреждения "Медведская средняя школа № 17" в д. Б. Медведки Ефремовского района Тульской области</t>
  </si>
  <si>
    <t xml:space="preserve">Тульская область, Ефремовский район, д. Большие Медведки, ул. Молодежная, д. 16</t>
  </si>
  <si>
    <t xml:space="preserve">МК № 0366200035619002646 от 10.06.2019</t>
  </si>
  <si>
    <t xml:space="preserve">Капитальный ремонт помещений административного здания МКУ ДО ДЮСШ № 1 "Меч" отделения футбол на стадионе "Химик" в г. Ефремов Тульской области</t>
  </si>
  <si>
    <t xml:space="preserve">Тульская область, г. ефремов, городская роща, территория стадиона "Химик"</t>
  </si>
  <si>
    <t xml:space="preserve">МК № 0366200035619003011 от 17.06.2019</t>
  </si>
  <si>
    <t xml:space="preserve">17.06.2019 - 14.09.2019</t>
  </si>
  <si>
    <t xml:space="preserve">ИП Ковальчук В.В., г. Ефремов</t>
  </si>
  <si>
    <t xml:space="preserve">85%</t>
  </si>
  <si>
    <t xml:space="preserve">Капитальный ремонт кровли многоквартирного жилого дома № 22 по ул. Комсомольская в г. Ефремов Тульской области</t>
  </si>
  <si>
    <t xml:space="preserve">Тульская область, г. Ефремов, ул. Комсомольская, д. 22</t>
  </si>
  <si>
    <t xml:space="preserve">МК № 03662000356190020270041 от 10.06.2019</t>
  </si>
  <si>
    <t xml:space="preserve">10.06.2019 - 08.08.2019</t>
  </si>
  <si>
    <t xml:space="preserve">ООО "СтройХал", г. Тула</t>
  </si>
  <si>
    <t xml:space="preserve">Ремонт помещений МКУ ДО "ДЮСШ № 3", расположенных по адресу ул. Мира, д. 2 в г. Ефремов Тульской области</t>
  </si>
  <si>
    <t xml:space="preserve">Тульская область, г. Ефремов, ул. Мира, д. 2</t>
  </si>
  <si>
    <t xml:space="preserve">МК № 0366200035619003006 от 28.06.2019</t>
  </si>
  <si>
    <t xml:space="preserve">28.06.19 - 25.09.19</t>
  </si>
  <si>
    <t xml:space="preserve">ИП Сиротин А.А., г. Ефремов</t>
  </si>
  <si>
    <t xml:space="preserve">80%</t>
  </si>
  <si>
    <t xml:space="preserve">Установка ограждения на территории МКОУ "ЕФМЛ" в г. Ефремов Тульской области</t>
  </si>
  <si>
    <t xml:space="preserve">Тульская область, г. Ефремов, ул. Комсомольская, д. 75</t>
  </si>
  <si>
    <t xml:space="preserve">МК № 0366200035619002116 от 10.06.2019</t>
  </si>
  <si>
    <t xml:space="preserve">ООО "Каравай", г. Тула</t>
  </si>
  <si>
    <t xml:space="preserve">Монтаж уличного освещения в п. Красивый Ефремовского района Тульской области</t>
  </si>
  <si>
    <t xml:space="preserve">Тульская область, Ефремовский район, п. Красивый</t>
  </si>
  <si>
    <t xml:space="preserve">МК № 03662000356190017300026 от 27.05.2019</t>
  </si>
  <si>
    <t xml:space="preserve">15.10.2019 - 31.10.2019</t>
  </si>
  <si>
    <t xml:space="preserve">Ремонт кабинета информатики в здании МКОУ "ЕФМЛ" в г. Ефремов Тульской области</t>
  </si>
  <si>
    <t xml:space="preserve">МК № 0366200035619002335 от 03.06.2019</t>
  </si>
  <si>
    <t xml:space="preserve">01.07.2019 - 15.08.2019</t>
  </si>
  <si>
    <t xml:space="preserve">Установка ограждения территории МБУ ДО "ДЮСШ № 6 "Волна" по ул. Тульское шоссе, д. 6 в г. Ефремов Тульской области</t>
  </si>
  <si>
    <t xml:space="preserve">Тульская область, г. Ефремов, ул. Тульское шоссе, д. 6</t>
  </si>
  <si>
    <t xml:space="preserve">МК № 0366200035619001774 от 29.05.2019</t>
  </si>
  <si>
    <t xml:space="preserve">29.05.2019 - 27.06.2019</t>
  </si>
  <si>
    <t xml:space="preserve">31.08.2019</t>
  </si>
  <si>
    <t xml:space="preserve">Замена оконных блоков в здании МКОУ "Голубоченская СШ № 20", расположенном по адресу ул. Колхозная, д. 35 в с. Овсянниково Ефремовского района Тульской области</t>
  </si>
  <si>
    <t xml:space="preserve">Тульская область, Ефремовский район, С. Овсянниково, ул. Колхозная, д. 35</t>
  </si>
  <si>
    <t xml:space="preserve">МК № 03662000356198003557 от 05.08.2019</t>
  </si>
  <si>
    <t xml:space="preserve">Замена оконных блоков с откосами и входной двери в здании МКОУ "Первомайская основная школа № 33" в п. Первомайский Ефремовского района Тульской области</t>
  </si>
  <si>
    <t xml:space="preserve">Тульская область, Ефремовский район, п. Первомайский</t>
  </si>
  <si>
    <t xml:space="preserve">МК № 0366200035619002488 от 10.06.2019</t>
  </si>
  <si>
    <t xml:space="preserve">ООО "Энамеру - Черноземье", г. Курск</t>
  </si>
  <si>
    <t xml:space="preserve">Монтаж уличного освещения в д. Трусово Ефремовского района Тульской области</t>
  </si>
  <si>
    <t xml:space="preserve">Тульская обалсть, Ефремовский район, д. Трусово</t>
  </si>
  <si>
    <t xml:space="preserve">15.07.2019 - 15.08.2019</t>
  </si>
  <si>
    <t xml:space="preserve">Монтаж уличного освещения в д. Кукуй Ефремовского района Тульской области</t>
  </si>
  <si>
    <t xml:space="preserve">Тульская область, Ефремовский район, д. Кукуй</t>
  </si>
  <si>
    <t xml:space="preserve">10.09.2019 - 05.10.2019</t>
  </si>
  <si>
    <t xml:space="preserve">Благоустройство территории обелиска воинам, павшим в годы ВОВ, в с. Ступино Ефремовского района Тульской области</t>
  </si>
  <si>
    <t xml:space="preserve">Тульская область, Ефремовский район, с. Ступино</t>
  </si>
  <si>
    <t xml:space="preserve">МК № 03662000356190025710035 от 10.06.2019</t>
  </si>
  <si>
    <t xml:space="preserve">контракт исполнен                             в срок</t>
  </si>
  <si>
    <t xml:space="preserve">Монтаж уличного освещения в д. Круглое (от дома № 15 до дома № 25) Ефремовского района Тульской области</t>
  </si>
  <si>
    <t xml:space="preserve">Тульская область, Ефремовский район, д. Круглое</t>
  </si>
  <si>
    <t xml:space="preserve">30.06.2019 - 15.07.2019</t>
  </si>
  <si>
    <t xml:space="preserve">Ремонт касфальтобетонного покрытия территории МКОУ "Гимназия", расположенной по адресу ул. Свердлова, д. 49 в г. Ефремов Тульской области</t>
  </si>
  <si>
    <t xml:space="preserve">Тульская область, г. Ефремов, ул. Свердлова, д.49</t>
  </si>
  <si>
    <t xml:space="preserve">МК № 0366200035619004076 от 16.07.2019</t>
  </si>
  <si>
    <t xml:space="preserve">16.07.19 - 13.09.19</t>
  </si>
  <si>
    <t xml:space="preserve">ООО "ТЕХНОСТРОЙ", г. Ефремов</t>
  </si>
  <si>
    <t xml:space="preserve">Капитальный ремонт кровли здания МКОУ "Козьминская НШ" в п. Козьминский Ефремовского района Тульской области</t>
  </si>
  <si>
    <t xml:space="preserve">МК № 0366200035619003565 от 02.07.2019</t>
  </si>
  <si>
    <t xml:space="preserve">02.07.19 - 15.08.19</t>
  </si>
  <si>
    <t xml:space="preserve">Капитальный ремонт кровли многоквартирного жилого дома № 10 по ул. Дружбы в г. Ефремов Тульской области</t>
  </si>
  <si>
    <t xml:space="preserve">Тульская область, г. Ефремов, ул. Дружбы, д. 10</t>
  </si>
  <si>
    <t xml:space="preserve">МК № 03662000356190019230033 от 03.06.2019</t>
  </si>
  <si>
    <t xml:space="preserve">ООО "РемСтройАльянс", г. Тула</t>
  </si>
  <si>
    <t xml:space="preserve">Капитальный ремонт инженерных сетей в подвальном помещении многоквартирного жилого дома № 24 по ул. Словацкого восстания в г. Ефремов Тульской области</t>
  </si>
  <si>
    <t xml:space="preserve">Тульская область, г. Ефремов, ул. Словацкого восстания, д. 24</t>
  </si>
  <si>
    <t xml:space="preserve">МК № 03662000356190017730027 от 27.05.2019</t>
  </si>
  <si>
    <t xml:space="preserve">27.05.2019 - 25.07.2019</t>
  </si>
  <si>
    <t xml:space="preserve">ООО "Импульс +"</t>
  </si>
  <si>
    <t xml:space="preserve">Монтаж уличного освещения в д. Большая Корчажка Ефремовского района Тульской области</t>
  </si>
  <si>
    <t xml:space="preserve">Тульская область, Ефремовский район, д. Большая Корчажка</t>
  </si>
  <si>
    <t xml:space="preserve">27.05.2019 - 30.06.2019</t>
  </si>
  <si>
    <t xml:space="preserve">Благоустройство территории парка им. Бунина в г. Ефремов Тульской области</t>
  </si>
  <si>
    <t xml:space="preserve">Тульская область, г. ефремов, ул. Тульское шоссе, парк им. Бунина</t>
  </si>
  <si>
    <t xml:space="preserve">МК № 03662000356190030520044 от 18.06.2019</t>
  </si>
  <si>
    <t xml:space="preserve">ООО "Каравай", г. ,Тула</t>
  </si>
  <si>
    <t xml:space="preserve">Замена оконных блоков в помещениях МКОУ "Средняя школа № 3 имени О.А.Морозова" в г. Ефремов Тульской области</t>
  </si>
  <si>
    <t xml:space="preserve">Тульская область, г. Ефремов, ул. Тульское шоссе, д. 14</t>
  </si>
  <si>
    <t xml:space="preserve">МК № 0366200035619002115 от 10.06.2019</t>
  </si>
  <si>
    <t xml:space="preserve">17.06.2019 - 16.08.2019</t>
  </si>
  <si>
    <t xml:space="preserve">Частичный ремонт отопительной системы в помещениях МКОУ "Средняя школа № 3 имени О.А.Морозова" в г. Ефремов Тульской области</t>
  </si>
  <si>
    <t xml:space="preserve">МК № 0366200035619003720 от 04.07.2019</t>
  </si>
  <si>
    <t xml:space="preserve">04.07.19 - 01.09.19</t>
  </si>
  <si>
    <t xml:space="preserve">Ремонт внутренних помещений в здании МКДОУ № 9 к/в, расположенном по адресу ул. Карла Маркса д. 39-а в г. Ефремов Тульской области</t>
  </si>
  <si>
    <t xml:space="preserve">Тульская область, г. Ефремов, ул. Карла Маркса, д. 39а</t>
  </si>
  <si>
    <t xml:space="preserve">МК № 0366200035619002536 от 03.06.2019</t>
  </si>
  <si>
    <t xml:space="preserve">01.07.2019 - 30.08.2019</t>
  </si>
  <si>
    <t xml:space="preserve">Ремонт спортивного зала МКОУ "ЦО № 4", расположенного по адресу ул. Словацкого восстания, д. 16 в г. Ефремов Тульской области</t>
  </si>
  <si>
    <t xml:space="preserve">Тульская область, г. Ефремов, ул. Словацкого восстания, д. 16</t>
  </si>
  <si>
    <t xml:space="preserve">МК № 0366200035619001903 от 03.06.2019</t>
  </si>
  <si>
    <t xml:space="preserve">03.06.2019 - 07.08.2019</t>
  </si>
  <si>
    <t xml:space="preserve">Установка детской площадки во дворе многоквартирных домов № 1,2,3 в д. Большие Медведки Ефремовского района Тульской области</t>
  </si>
  <si>
    <t xml:space="preserve">МК № 03662000356190023500036 от 10.06.2019</t>
  </si>
  <si>
    <t xml:space="preserve">10.06.2019 - 24.07.2019</t>
  </si>
  <si>
    <t xml:space="preserve">ООО "Ростпроммонтаж", г. Ростов</t>
  </si>
  <si>
    <t xml:space="preserve">Замена оконных блоков в здании Муниципального казенного дошкольного образовательного учреждения "Детский сад № 16 комбинированного вида" в г. Ефремов Тульской области</t>
  </si>
  <si>
    <t xml:space="preserve">МК № 0366200035619002749 от 27.06.2019</t>
  </si>
  <si>
    <t xml:space="preserve">28.06.19 - 26.08.19</t>
  </si>
  <si>
    <t xml:space="preserve">ООО "ОкнаСтройСервис", г. Орел</t>
  </si>
  <si>
    <t xml:space="preserve">Ремонт помещений структурного подразделения МКУ МПЦ "Октябрьский" клуб "Эфир", расположенного по адресу ул. Ленина, д. 18 в г. Ефремов Тульской области</t>
  </si>
  <si>
    <t xml:space="preserve">Тульская область, г. ефремов, ул. Ленина, д. 18</t>
  </si>
  <si>
    <t xml:space="preserve">МК № 0366200035619002196 от 13.06.2019</t>
  </si>
  <si>
    <t xml:space="preserve">16.06.2019 - 10.09.2019</t>
  </si>
  <si>
    <t xml:space="preserve">30.09.2019</t>
  </si>
  <si>
    <t xml:space="preserve">Ремонт внутренних помещений здания муниципального казенного общеобразовательного учреждения "Средняя школа № 1" в г. Ефремов Тульской области</t>
  </si>
  <si>
    <t xml:space="preserve">МК № 0366200035619004077 от 19.07.2019</t>
  </si>
  <si>
    <t xml:space="preserve">20.07.19 - 17.09.19</t>
  </si>
  <si>
    <t xml:space="preserve">ООО "Импульс+", г. Ефремов</t>
  </si>
  <si>
    <t xml:space="preserve">Капитальный ремонт кровли здания МКДОУ "Детский сад № 21 общеразвивающего вида" (1 корпус), расположенного по адресу ул. Ленина, д. 27а в г. Ефремов Тульской области</t>
  </si>
  <si>
    <t xml:space="preserve">МК № 0366200035619003105 от 28.06.2019</t>
  </si>
  <si>
    <t xml:space="preserve">29.06.19 - 27.08.19</t>
  </si>
  <si>
    <t xml:space="preserve">ООО "Союз Мастеров", г. Ряхань</t>
  </si>
  <si>
    <t xml:space="preserve">30%</t>
  </si>
  <si>
    <t xml:space="preserve">Благоустройство сквера Зои Космодемьянской на ул. Лермонтова в г. Ефремов Тульской области</t>
  </si>
  <si>
    <t xml:space="preserve">Тульская область, г. ефремов, ул. Лермонтова, сквер Зои Комсодемьянской</t>
  </si>
  <si>
    <t xml:space="preserve">МК № 03662000356190048900056 от 06.08.2019</t>
  </si>
  <si>
    <t xml:space="preserve">06.08.19 - 19.09.19</t>
  </si>
  <si>
    <t xml:space="preserve">Благоустройство территории МКУ ДО ДЮСШ № 1 "Меч" по адресу г. Ефремов Городская роща</t>
  </si>
  <si>
    <t xml:space="preserve">Тульская область, г. Ефремов, городская роща</t>
  </si>
  <si>
    <t xml:space="preserve">МК № 0366200035619004849 от 05.08.2019</t>
  </si>
  <si>
    <t xml:space="preserve">05.08.19 - 02.11.19</t>
  </si>
  <si>
    <t xml:space="preserve">ИП Труфанов А.А., г. Ефремов</t>
  </si>
  <si>
    <t xml:space="preserve">75%</t>
  </si>
  <si>
    <t xml:space="preserve">Капитальный ремонт кровли здания детского сада МКОУ "Голубоченская СШ № 20" по адресу Тульская область, Ефремовский район, с. Овсянниково</t>
  </si>
  <si>
    <t xml:space="preserve">Тульская область, Ефремовский район, С. Овсянниково</t>
  </si>
  <si>
    <t xml:space="preserve">МК № 0366200035619003512 от 01.07.2019</t>
  </si>
  <si>
    <t xml:space="preserve">01.07.19 - 29.08.19</t>
  </si>
  <si>
    <t xml:space="preserve">ООО "Союз мастеров", г. Рязань</t>
  </si>
  <si>
    <t xml:space="preserve">Замена оконных блоков в здании МКОУ "Мирновская СШ № 34" в п. Мирный Ефремовского района Тульской области</t>
  </si>
  <si>
    <t xml:space="preserve">Тульская область, Ефремовский район, п. Мирный, ул. Совхозная, д. 11</t>
  </si>
  <si>
    <t xml:space="preserve">МК № 0366200035619002347 от 03.06.2019</t>
  </si>
  <si>
    <t xml:space="preserve">03.06.2019 - 17.07.2019</t>
  </si>
  <si>
    <t xml:space="preserve">ООО "Солнечный дом", г. Рязань</t>
  </si>
  <si>
    <t xml:space="preserve">Замена оконных блоков в здании МКДОУ "Детский сад № 7" в г. Ефремов Тульской области</t>
  </si>
  <si>
    <t xml:space="preserve">Тульская область, г. ефремов, ул. Ленина, д. 36а</t>
  </si>
  <si>
    <t xml:space="preserve">МК № 0366200035619002371 от 14.06.2019</t>
  </si>
  <si>
    <t xml:space="preserve">15.07.2019 - 28.08.2019</t>
  </si>
  <si>
    <t xml:space="preserve">ИП Ломакина А.Ю., г. Курск</t>
  </si>
  <si>
    <t xml:space="preserve">Замена оконных блоков в здвнии Структурного подразделения "Мордовский детский сад" МКОУ "Дубровская СШ № 21" в д. Мордовка Ефремовского района Тульской области</t>
  </si>
  <si>
    <t xml:space="preserve">МК № 0366200035619003034 от 20.06.2019</t>
  </si>
  <si>
    <t xml:space="preserve">Замена оконных блоков в здании МКДОУ № 4 в г. Ефремов Тульской области</t>
  </si>
  <si>
    <t xml:space="preserve">Тульская область, г. ефремов, ул. Свердлова, д. 53а</t>
  </si>
  <si>
    <t xml:space="preserve">Замена ограждения территории МКОУ "СШ № 11" в с. Лобаново Ефремовского района Тульской области</t>
  </si>
  <si>
    <t xml:space="preserve">Тульская область, ефремовский район, с. Лобаново</t>
  </si>
  <si>
    <t xml:space="preserve">МК № 0366200035619001902 от 03.06.2019</t>
  </si>
  <si>
    <t xml:space="preserve">ООО "Стройпоставка", Муромская обл.</t>
  </si>
  <si>
    <t xml:space="preserve">Ремонт кровли здания МКДОУ "Ясеновской детский сад" в д. Ясеновая Ефремовского района Тульской области</t>
  </si>
  <si>
    <t xml:space="preserve">Тульская область, Ефремовский район, д. Ясеновая</t>
  </si>
  <si>
    <t xml:space="preserve">МК № 0366200035619002533 от 14.06.2019</t>
  </si>
  <si>
    <t xml:space="preserve">15.06.2019 - 13.09.2019</t>
  </si>
  <si>
    <t xml:space="preserve">ООО "Контур", Каменский р-он, с. Архангельское</t>
  </si>
  <si>
    <t xml:space="preserve">Устройство смотровой площадки в районе д. Быстри Ефремовского района Тульской области</t>
  </si>
  <si>
    <t xml:space="preserve">Тульская область, Ефремовский район, д. Быстри</t>
  </si>
  <si>
    <t xml:space="preserve">МК № 03662000356190046140052 от 29.07.2019</t>
  </si>
  <si>
    <t xml:space="preserve">29.07.2019 - 27.08.2019</t>
  </si>
  <si>
    <t xml:space="preserve">15%</t>
  </si>
  <si>
    <t xml:space="preserve">Установка детской площадки у домов № 8,10,12 по ул. Дружбы и № 5 по ул. Мира в г. Ефремов Тульской области</t>
  </si>
  <si>
    <t xml:space="preserve">Тульская область, г. Ефремов, ул. Дружбы, д. 8,10,12, ул. Мира, д. 5</t>
  </si>
  <si>
    <t xml:space="preserve">МК № 03662000356190033940046 от 24.06.2019</t>
  </si>
  <si>
    <t xml:space="preserve">24.06.2019 - 07.08.2019</t>
  </si>
  <si>
    <t xml:space="preserve">ООО "Атрикс 62", г. Рязань</t>
  </si>
  <si>
    <t xml:space="preserve">Замена оконных блоков в здании МКОУ "Большеплотавская СШ № 22" в д. Большие Плоты, д. 102 Ефремовского района Тульской области</t>
  </si>
  <si>
    <t xml:space="preserve">Тульская область, Ефремовский район, д. Большие Плоты, д. 102</t>
  </si>
  <si>
    <t xml:space="preserve">МК № 0366200035619002263 от 17.06.2019</t>
  </si>
  <si>
    <t xml:space="preserve">18.06.2019 - 27.07.2019</t>
  </si>
  <si>
    <t xml:space="preserve">Монтаж уличного освещения на ул. Центральная, ул. Мира, ул. Совхозная в п. Мирный Ефремовского района Тульской области</t>
  </si>
  <si>
    <t xml:space="preserve">Тульская область, Ефремовский район, п. Мирный, ул. Центральная, ул. Мира, ул. Совхозная</t>
  </si>
  <si>
    <t xml:space="preserve">27.05.2019 - 31.06.2019</t>
  </si>
  <si>
    <t xml:space="preserve">Заместитель главы администрации по</t>
  </si>
  <si>
    <t xml:space="preserve">жизнеобеспечению администрации</t>
  </si>
  <si>
    <t xml:space="preserve">Р.А.Кузнецов</t>
  </si>
  <si>
    <t xml:space="preserve">муниципального образования город Ефре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M101" activeCellId="0" sqref="M97:N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2" width="24.28"/>
    <col collapsed="false" customWidth="true" hidden="false" outlineLevel="0" max="5" min="4" style="3" width="21.99"/>
    <col collapsed="false" customWidth="true" hidden="false" outlineLevel="0" max="6" min="6" style="3" width="24.7"/>
    <col collapsed="false" customWidth="true" hidden="false" outlineLevel="0" max="9" min="7" style="1" width="18.41"/>
    <col collapsed="false" customWidth="true" hidden="false" outlineLevel="0" max="10" min="10" style="1" width="20.13"/>
    <col collapsed="false" customWidth="true" hidden="false" outlineLevel="0" max="12" min="11" style="3" width="24.7"/>
    <col collapsed="false" customWidth="true" hidden="false" outlineLevel="0" max="13" min="13" style="4" width="24.7"/>
    <col collapsed="false" customWidth="true" hidden="false" outlineLevel="0" max="15" min="14" style="3" width="24.7"/>
    <col collapsed="false" customWidth="true" hidden="false" outlineLevel="0" max="16" min="16" style="5" width="24.7"/>
    <col collapsed="false" customWidth="true" hidden="true" outlineLevel="0" max="17" min="17" style="2" width="21.84"/>
    <col collapsed="false" customWidth="false" hidden="false" outlineLevel="0" max="257" min="18" style="2" width="9.14"/>
  </cols>
  <sheetData>
    <row r="1" customFormat="false" ht="15" hidden="true" customHeight="false" outlineLevel="0" collapsed="false">
      <c r="H1" s="1" t="s">
        <v>0</v>
      </c>
    </row>
    <row r="2" customFormat="false" ht="15" hidden="true" customHeight="false" outlineLevel="0" collapsed="false">
      <c r="H2" s="1" t="s">
        <v>1</v>
      </c>
    </row>
    <row r="3" customFormat="false" ht="15" hidden="true" customHeight="false" outlineLevel="0" collapsed="false">
      <c r="H3" s="1" t="s">
        <v>2</v>
      </c>
    </row>
    <row r="4" customFormat="false" ht="15" hidden="true" customHeight="false" outlineLevel="0" collapsed="false">
      <c r="H4" s="1" t="s">
        <v>3</v>
      </c>
    </row>
    <row r="5" customFormat="false" ht="15" hidden="false" customHeight="false" outlineLevel="0" collapsed="false">
      <c r="O5" s="3" t="s">
        <v>4</v>
      </c>
      <c r="P5" s="6"/>
    </row>
    <row r="6" customFormat="false" ht="45" hidden="false" customHeight="false" outlineLevel="0" collapsed="false">
      <c r="O6" s="3" t="s">
        <v>5</v>
      </c>
      <c r="P6" s="6"/>
    </row>
    <row r="8" customFormat="false" ht="25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" hidden="false" customHeight="false" outlineLevel="0" collapsed="false">
      <c r="B9" s="1" t="s">
        <v>7</v>
      </c>
    </row>
    <row r="10" customFormat="false" ht="38.2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10" t="s">
        <v>14</v>
      </c>
      <c r="H10" s="10"/>
      <c r="I10" s="10"/>
      <c r="J10" s="10"/>
      <c r="K10" s="9" t="s">
        <v>15</v>
      </c>
      <c r="L10" s="9"/>
      <c r="M10" s="9" t="s">
        <v>16</v>
      </c>
      <c r="N10" s="9"/>
      <c r="O10" s="9" t="s">
        <v>17</v>
      </c>
      <c r="P10" s="11" t="s">
        <v>18</v>
      </c>
    </row>
    <row r="11" s="3" customFormat="true" ht="147.75" hidden="false" customHeight="true" outlineLevel="0" collapsed="false">
      <c r="A11" s="9"/>
      <c r="B11" s="9"/>
      <c r="C11" s="9"/>
      <c r="D11" s="9"/>
      <c r="E11" s="9"/>
      <c r="F11" s="9"/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11" t="s">
        <v>25</v>
      </c>
      <c r="N11" s="9" t="s">
        <v>26</v>
      </c>
      <c r="O11" s="9"/>
      <c r="P11" s="11"/>
    </row>
    <row r="12" customFormat="false" ht="176.25" hidden="false" customHeight="true" outlineLevel="0" collapsed="false">
      <c r="A12" s="10" t="n">
        <v>1</v>
      </c>
      <c r="B12" s="10" t="s">
        <v>27</v>
      </c>
      <c r="C12" s="12" t="s">
        <v>28</v>
      </c>
      <c r="D12" s="9" t="s">
        <v>29</v>
      </c>
      <c r="E12" s="9" t="s">
        <v>30</v>
      </c>
      <c r="F12" s="9" t="s">
        <v>31</v>
      </c>
      <c r="G12" s="10" t="n">
        <v>1245538.65</v>
      </c>
      <c r="H12" s="10" t="n">
        <v>784689.35</v>
      </c>
      <c r="I12" s="10" t="n">
        <v>261563.12</v>
      </c>
      <c r="J12" s="10" t="n">
        <f aca="false">137009.25+62276.93</f>
        <v>199286.18</v>
      </c>
      <c r="K12" s="9" t="s">
        <v>32</v>
      </c>
      <c r="L12" s="9"/>
      <c r="M12" s="13" t="s">
        <v>33</v>
      </c>
      <c r="N12" s="9"/>
      <c r="O12" s="9" t="s">
        <v>34</v>
      </c>
      <c r="P12" s="11" t="s">
        <v>35</v>
      </c>
      <c r="Q12" s="2" t="n">
        <f aca="false">G12=(H12+I12+J12)</f>
        <v>1</v>
      </c>
    </row>
    <row r="13" customFormat="false" ht="126" hidden="false" customHeight="false" outlineLevel="0" collapsed="false">
      <c r="A13" s="10" t="n">
        <v>2</v>
      </c>
      <c r="B13" s="10" t="s">
        <v>27</v>
      </c>
      <c r="C13" s="12" t="s">
        <v>36</v>
      </c>
      <c r="D13" s="9" t="s">
        <v>37</v>
      </c>
      <c r="E13" s="9" t="s">
        <v>30</v>
      </c>
      <c r="F13" s="9" t="s">
        <v>38</v>
      </c>
      <c r="G13" s="10" t="n">
        <v>102908.17</v>
      </c>
      <c r="H13" s="10" t="n">
        <v>59686.74</v>
      </c>
      <c r="I13" s="10" t="n">
        <v>25727.04</v>
      </c>
      <c r="J13" s="10" t="n">
        <f aca="false">13378.06+4116.33</f>
        <v>17494.39</v>
      </c>
      <c r="K13" s="9" t="s">
        <v>39</v>
      </c>
      <c r="L13" s="9" t="s">
        <v>40</v>
      </c>
      <c r="M13" s="13" t="s">
        <v>33</v>
      </c>
      <c r="N13" s="9"/>
      <c r="O13" s="9" t="s">
        <v>41</v>
      </c>
      <c r="P13" s="11" t="s">
        <v>35</v>
      </c>
      <c r="Q13" s="2" t="n">
        <f aca="false">G13=(H13+I13+J13)</f>
        <v>1</v>
      </c>
    </row>
    <row r="14" customFormat="false" ht="126" hidden="false" customHeight="false" outlineLevel="0" collapsed="false">
      <c r="A14" s="10" t="n">
        <v>3</v>
      </c>
      <c r="B14" s="10" t="s">
        <v>27</v>
      </c>
      <c r="C14" s="12" t="s">
        <v>42</v>
      </c>
      <c r="D14" s="9" t="s">
        <v>43</v>
      </c>
      <c r="E14" s="9" t="s">
        <v>30</v>
      </c>
      <c r="F14" s="9" t="s">
        <v>44</v>
      </c>
      <c r="G14" s="14" t="n">
        <v>440000</v>
      </c>
      <c r="H14" s="14" t="n">
        <v>281600</v>
      </c>
      <c r="I14" s="14" t="n">
        <v>88000</v>
      </c>
      <c r="J14" s="14" t="n">
        <f aca="false">44000+26400</f>
        <v>70400</v>
      </c>
      <c r="K14" s="9" t="s">
        <v>45</v>
      </c>
      <c r="L14" s="9"/>
      <c r="M14" s="13" t="s">
        <v>33</v>
      </c>
      <c r="N14" s="9"/>
      <c r="O14" s="9" t="s">
        <v>46</v>
      </c>
      <c r="P14" s="11" t="s">
        <v>35</v>
      </c>
      <c r="Q14" s="2" t="n">
        <f aca="false">G14=(H14+I14+J14)</f>
        <v>1</v>
      </c>
    </row>
    <row r="15" s="2" customFormat="true" ht="115.5" hidden="false" customHeight="true" outlineLevel="0" collapsed="false">
      <c r="A15" s="10" t="n">
        <v>4</v>
      </c>
      <c r="B15" s="10" t="s">
        <v>27</v>
      </c>
      <c r="C15" s="12" t="s">
        <v>47</v>
      </c>
      <c r="D15" s="15" t="s">
        <v>48</v>
      </c>
      <c r="E15" s="9" t="s">
        <v>30</v>
      </c>
      <c r="F15" s="16" t="s">
        <v>49</v>
      </c>
      <c r="G15" s="17" t="n">
        <v>1953037.61</v>
      </c>
      <c r="H15" s="17" t="n">
        <v>1113231.44</v>
      </c>
      <c r="I15" s="17" t="n">
        <v>429668.28</v>
      </c>
      <c r="J15" s="17" t="n">
        <f aca="false">351546.77+58591.12</f>
        <v>410137.89</v>
      </c>
      <c r="K15" s="16" t="s">
        <v>50</v>
      </c>
      <c r="L15" s="16"/>
      <c r="M15" s="11" t="s">
        <v>33</v>
      </c>
      <c r="N15" s="16"/>
      <c r="O15" s="16" t="s">
        <v>51</v>
      </c>
      <c r="P15" s="11" t="s">
        <v>52</v>
      </c>
      <c r="Q15" s="2" t="n">
        <f aca="false">G15=(H15+I15+J15)</f>
        <v>1</v>
      </c>
    </row>
    <row r="16" s="2" customFormat="true" ht="121.5" hidden="false" customHeight="true" outlineLevel="0" collapsed="false">
      <c r="A16" s="10" t="n">
        <v>5</v>
      </c>
      <c r="B16" s="10" t="s">
        <v>27</v>
      </c>
      <c r="C16" s="12" t="s">
        <v>53</v>
      </c>
      <c r="D16" s="15" t="s">
        <v>54</v>
      </c>
      <c r="E16" s="9" t="s">
        <v>30</v>
      </c>
      <c r="F16" s="16" t="s">
        <v>55</v>
      </c>
      <c r="G16" s="17" t="n">
        <v>485949.31</v>
      </c>
      <c r="H16" s="17" t="n">
        <v>306148.07</v>
      </c>
      <c r="I16" s="17" t="n">
        <v>106908.84</v>
      </c>
      <c r="J16" s="17" t="n">
        <f aca="false">9718.99+63173.41</f>
        <v>72892.4</v>
      </c>
      <c r="K16" s="16" t="s">
        <v>56</v>
      </c>
      <c r="L16" s="16" t="s">
        <v>40</v>
      </c>
      <c r="M16" s="11" t="s">
        <v>57</v>
      </c>
      <c r="N16" s="16" t="s">
        <v>58</v>
      </c>
      <c r="O16" s="16" t="s">
        <v>59</v>
      </c>
      <c r="P16" s="11" t="s">
        <v>35</v>
      </c>
      <c r="Q16" s="2" t="n">
        <f aca="false">G16=(H16+I16+J16)</f>
        <v>1</v>
      </c>
    </row>
    <row r="17" customFormat="false" ht="120.75" hidden="false" customHeight="true" outlineLevel="0" collapsed="false">
      <c r="A17" s="10" t="n">
        <v>6</v>
      </c>
      <c r="B17" s="10" t="s">
        <v>27</v>
      </c>
      <c r="C17" s="18" t="s">
        <v>60</v>
      </c>
      <c r="D17" s="9" t="s">
        <v>61</v>
      </c>
      <c r="E17" s="9" t="s">
        <v>30</v>
      </c>
      <c r="F17" s="9" t="s">
        <v>62</v>
      </c>
      <c r="G17" s="10" t="n">
        <v>903141.19</v>
      </c>
      <c r="H17" s="10" t="n">
        <v>559947.54</v>
      </c>
      <c r="I17" s="10" t="n">
        <v>189659.65</v>
      </c>
      <c r="J17" s="14" t="n">
        <f aca="false">90314.12+63219.88</f>
        <v>153534</v>
      </c>
      <c r="K17" s="9" t="s">
        <v>63</v>
      </c>
      <c r="L17" s="9"/>
      <c r="M17" s="13" t="s">
        <v>33</v>
      </c>
      <c r="N17" s="9"/>
      <c r="O17" s="9" t="s">
        <v>64</v>
      </c>
      <c r="P17" s="11" t="s">
        <v>35</v>
      </c>
      <c r="Q17" s="2" t="n">
        <f aca="false">G17=(H17+I17+J17)</f>
        <v>1</v>
      </c>
    </row>
    <row r="18" customFormat="false" ht="117" hidden="false" customHeight="true" outlineLevel="0" collapsed="false">
      <c r="A18" s="10" t="n">
        <v>7</v>
      </c>
      <c r="B18" s="10" t="s">
        <v>27</v>
      </c>
      <c r="C18" s="12" t="s">
        <v>65</v>
      </c>
      <c r="D18" s="9" t="s">
        <v>66</v>
      </c>
      <c r="E18" s="9" t="s">
        <v>30</v>
      </c>
      <c r="F18" s="9" t="s">
        <v>67</v>
      </c>
      <c r="G18" s="10" t="n">
        <v>179727.17</v>
      </c>
      <c r="H18" s="10" t="n">
        <v>113228.12</v>
      </c>
      <c r="I18" s="10" t="n">
        <v>37742.71</v>
      </c>
      <c r="J18" s="10" t="n">
        <f aca="false">17972.72+10783.62</f>
        <v>28756.34</v>
      </c>
      <c r="K18" s="9" t="s">
        <v>45</v>
      </c>
      <c r="L18" s="9" t="s">
        <v>40</v>
      </c>
      <c r="M18" s="13" t="s">
        <v>33</v>
      </c>
      <c r="N18" s="9"/>
      <c r="O18" s="9" t="s">
        <v>68</v>
      </c>
      <c r="P18" s="11" t="s">
        <v>35</v>
      </c>
      <c r="Q18" s="2" t="n">
        <f aca="false">G18=(H18+I18+J18)</f>
        <v>1</v>
      </c>
    </row>
    <row r="19" customFormat="false" ht="91.5" hidden="false" customHeight="true" outlineLevel="0" collapsed="false">
      <c r="A19" s="10" t="n">
        <v>8</v>
      </c>
      <c r="B19" s="10" t="s">
        <v>27</v>
      </c>
      <c r="C19" s="12" t="s">
        <v>69</v>
      </c>
      <c r="D19" s="9" t="s">
        <v>70</v>
      </c>
      <c r="E19" s="9" t="s">
        <v>30</v>
      </c>
      <c r="F19" s="9" t="s">
        <v>71</v>
      </c>
      <c r="G19" s="10" t="n">
        <v>603206.08</v>
      </c>
      <c r="H19" s="10" t="n">
        <v>339915.37</v>
      </c>
      <c r="I19" s="10" t="n">
        <v>148681.56</v>
      </c>
      <c r="J19" s="10" t="n">
        <f aca="false">78793.79+35815.36</f>
        <v>114609.15</v>
      </c>
      <c r="K19" s="9" t="s">
        <v>72</v>
      </c>
      <c r="L19" s="9"/>
      <c r="M19" s="13" t="s">
        <v>33</v>
      </c>
      <c r="N19" s="9"/>
      <c r="O19" s="9" t="s">
        <v>68</v>
      </c>
      <c r="P19" s="11" t="s">
        <v>35</v>
      </c>
      <c r="Q19" s="2" t="n">
        <f aca="false">G19=(H19+I19+J19)</f>
        <v>1</v>
      </c>
    </row>
    <row r="20" customFormat="false" ht="132.75" hidden="false" customHeight="true" outlineLevel="0" collapsed="false">
      <c r="A20" s="10" t="n">
        <v>9</v>
      </c>
      <c r="B20" s="10" t="s">
        <v>27</v>
      </c>
      <c r="C20" s="12" t="s">
        <v>73</v>
      </c>
      <c r="D20" s="9" t="s">
        <v>74</v>
      </c>
      <c r="E20" s="9" t="s">
        <v>30</v>
      </c>
      <c r="F20" s="9" t="s">
        <v>38</v>
      </c>
      <c r="G20" s="10" t="n">
        <v>128635.38</v>
      </c>
      <c r="H20" s="10" t="n">
        <v>74608.52</v>
      </c>
      <c r="I20" s="10" t="n">
        <v>32158.85</v>
      </c>
      <c r="J20" s="10" t="n">
        <f aca="false">16722.6+5145.41</f>
        <v>21868.01</v>
      </c>
      <c r="K20" s="9" t="s">
        <v>75</v>
      </c>
      <c r="L20" s="9" t="s">
        <v>40</v>
      </c>
      <c r="M20" s="13" t="s">
        <v>33</v>
      </c>
      <c r="N20" s="9"/>
      <c r="O20" s="9" t="s">
        <v>41</v>
      </c>
      <c r="P20" s="11" t="s">
        <v>35</v>
      </c>
      <c r="Q20" s="2" t="n">
        <f aca="false">G20=(H20+I20+J20)</f>
        <v>1</v>
      </c>
    </row>
    <row r="21" customFormat="false" ht="119.25" hidden="false" customHeight="true" outlineLevel="0" collapsed="false">
      <c r="A21" s="10" t="n">
        <v>10</v>
      </c>
      <c r="B21" s="10" t="s">
        <v>27</v>
      </c>
      <c r="C21" s="12" t="s">
        <v>76</v>
      </c>
      <c r="D21" s="9" t="s">
        <v>77</v>
      </c>
      <c r="E21" s="9" t="s">
        <v>30</v>
      </c>
      <c r="F21" s="9" t="s">
        <v>38</v>
      </c>
      <c r="G21" s="10" t="n">
        <v>102908.17</v>
      </c>
      <c r="H21" s="10" t="n">
        <v>59686.74</v>
      </c>
      <c r="I21" s="10" t="n">
        <v>25727.04</v>
      </c>
      <c r="J21" s="10" t="n">
        <f aca="false">13378.06+4116.33</f>
        <v>17494.39</v>
      </c>
      <c r="K21" s="9" t="s">
        <v>78</v>
      </c>
      <c r="L21" s="9" t="s">
        <v>79</v>
      </c>
      <c r="M21" s="13" t="s">
        <v>33</v>
      </c>
      <c r="N21" s="9"/>
      <c r="O21" s="9" t="s">
        <v>41</v>
      </c>
      <c r="P21" s="11" t="s">
        <v>35</v>
      </c>
      <c r="Q21" s="2" t="n">
        <f aca="false">G21=(H21+I21+J21)</f>
        <v>1</v>
      </c>
    </row>
    <row r="22" customFormat="false" ht="119.25" hidden="false" customHeight="true" outlineLevel="0" collapsed="false">
      <c r="A22" s="10" t="n">
        <v>11</v>
      </c>
      <c r="B22" s="10" t="s">
        <v>27</v>
      </c>
      <c r="C22" s="12" t="s">
        <v>80</v>
      </c>
      <c r="D22" s="9" t="s">
        <v>81</v>
      </c>
      <c r="E22" s="9" t="s">
        <v>30</v>
      </c>
      <c r="F22" s="9" t="s">
        <v>38</v>
      </c>
      <c r="G22" s="10" t="n">
        <v>102908.17</v>
      </c>
      <c r="H22" s="10" t="n">
        <v>59686.74</v>
      </c>
      <c r="I22" s="10" t="n">
        <v>25727.04</v>
      </c>
      <c r="J22" s="10" t="n">
        <f aca="false">13378.06+4116.33</f>
        <v>17494.39</v>
      </c>
      <c r="K22" s="9" t="s">
        <v>82</v>
      </c>
      <c r="L22" s="9" t="s">
        <v>40</v>
      </c>
      <c r="M22" s="13" t="s">
        <v>33</v>
      </c>
      <c r="N22" s="9"/>
      <c r="O22" s="9" t="s">
        <v>41</v>
      </c>
      <c r="P22" s="11" t="s">
        <v>35</v>
      </c>
      <c r="Q22" s="2" t="n">
        <f aca="false">G22=(H22+I22+J22)</f>
        <v>1</v>
      </c>
    </row>
    <row r="23" customFormat="false" ht="126" hidden="false" customHeight="false" outlineLevel="0" collapsed="false">
      <c r="A23" s="10" t="n">
        <v>12</v>
      </c>
      <c r="B23" s="10" t="s">
        <v>27</v>
      </c>
      <c r="C23" s="12" t="s">
        <v>83</v>
      </c>
      <c r="D23" s="9" t="s">
        <v>84</v>
      </c>
      <c r="E23" s="9" t="s">
        <v>30</v>
      </c>
      <c r="F23" s="9" t="s">
        <v>38</v>
      </c>
      <c r="G23" s="10" t="n">
        <v>128635.38</v>
      </c>
      <c r="H23" s="10" t="n">
        <v>74608.52</v>
      </c>
      <c r="I23" s="10" t="n">
        <v>32158.85</v>
      </c>
      <c r="J23" s="10" t="n">
        <f aca="false">16722.6+5145.41</f>
        <v>21868.01</v>
      </c>
      <c r="K23" s="9" t="s">
        <v>85</v>
      </c>
      <c r="L23" s="9" t="s">
        <v>40</v>
      </c>
      <c r="M23" s="13" t="s">
        <v>33</v>
      </c>
      <c r="N23" s="9"/>
      <c r="O23" s="9" t="s">
        <v>41</v>
      </c>
      <c r="P23" s="11" t="s">
        <v>35</v>
      </c>
      <c r="Q23" s="2" t="n">
        <f aca="false">G23=(H23+I23+J23)</f>
        <v>1</v>
      </c>
    </row>
    <row r="24" customFormat="false" ht="129.75" hidden="false" customHeight="true" outlineLevel="0" collapsed="false">
      <c r="A24" s="10" t="n">
        <v>13</v>
      </c>
      <c r="B24" s="10" t="s">
        <v>27</v>
      </c>
      <c r="C24" s="12" t="s">
        <v>86</v>
      </c>
      <c r="D24" s="9" t="s">
        <v>87</v>
      </c>
      <c r="E24" s="9" t="s">
        <v>30</v>
      </c>
      <c r="F24" s="9" t="s">
        <v>38</v>
      </c>
      <c r="G24" s="10" t="n">
        <v>128635.38</v>
      </c>
      <c r="H24" s="10" t="n">
        <v>74608.52</v>
      </c>
      <c r="I24" s="10" t="n">
        <v>32158.85</v>
      </c>
      <c r="J24" s="10" t="n">
        <f aca="false">16722.6+5145.41</f>
        <v>21868.01</v>
      </c>
      <c r="K24" s="9" t="s">
        <v>88</v>
      </c>
      <c r="L24" s="9" t="s">
        <v>40</v>
      </c>
      <c r="M24" s="13" t="s">
        <v>33</v>
      </c>
      <c r="N24" s="9"/>
      <c r="O24" s="9" t="s">
        <v>41</v>
      </c>
      <c r="P24" s="11" t="s">
        <v>35</v>
      </c>
      <c r="Q24" s="2" t="n">
        <f aca="false">G24=(H24+I24+J24)</f>
        <v>1</v>
      </c>
    </row>
    <row r="25" customFormat="false" ht="78.75" hidden="false" customHeight="false" outlineLevel="0" collapsed="false">
      <c r="A25" s="10" t="n">
        <v>14</v>
      </c>
      <c r="B25" s="10" t="s">
        <v>27</v>
      </c>
      <c r="C25" s="12" t="s">
        <v>89</v>
      </c>
      <c r="D25" s="9" t="s">
        <v>90</v>
      </c>
      <c r="E25" s="9" t="s">
        <v>30</v>
      </c>
      <c r="F25" s="9" t="s">
        <v>91</v>
      </c>
      <c r="G25" s="14" t="n">
        <v>1006667</v>
      </c>
      <c r="H25" s="10" t="n">
        <v>634200.21</v>
      </c>
      <c r="I25" s="10" t="n">
        <v>211400.07</v>
      </c>
      <c r="J25" s="10" t="n">
        <f aca="false">140933.38+20133.34</f>
        <v>161066.72</v>
      </c>
      <c r="K25" s="9" t="s">
        <v>45</v>
      </c>
      <c r="L25" s="9"/>
      <c r="M25" s="13" t="s">
        <v>33</v>
      </c>
      <c r="N25" s="9"/>
      <c r="O25" s="9" t="s">
        <v>92</v>
      </c>
      <c r="P25" s="11" t="s">
        <v>35</v>
      </c>
      <c r="Q25" s="2" t="n">
        <f aca="false">G25=(H25+I25+J25)</f>
        <v>1</v>
      </c>
    </row>
    <row r="26" customFormat="false" ht="132.75" hidden="false" customHeight="true" outlineLevel="0" collapsed="false">
      <c r="A26" s="10" t="n">
        <v>15</v>
      </c>
      <c r="B26" s="10" t="s">
        <v>27</v>
      </c>
      <c r="C26" s="12" t="s">
        <v>93</v>
      </c>
      <c r="D26" s="9" t="s">
        <v>94</v>
      </c>
      <c r="E26" s="9" t="s">
        <v>30</v>
      </c>
      <c r="F26" s="9" t="s">
        <v>38</v>
      </c>
      <c r="G26" s="10" t="n">
        <v>128635.38</v>
      </c>
      <c r="H26" s="10" t="n">
        <v>77181.23</v>
      </c>
      <c r="I26" s="10" t="n">
        <v>32158.85</v>
      </c>
      <c r="J26" s="10" t="n">
        <f aca="false">16722.6+2572.7</f>
        <v>19295.3</v>
      </c>
      <c r="K26" s="9" t="s">
        <v>95</v>
      </c>
      <c r="L26" s="9" t="s">
        <v>79</v>
      </c>
      <c r="M26" s="13" t="s">
        <v>33</v>
      </c>
      <c r="N26" s="9"/>
      <c r="O26" s="9" t="s">
        <v>41</v>
      </c>
      <c r="P26" s="11" t="s">
        <v>35</v>
      </c>
      <c r="Q26" s="2" t="n">
        <f aca="false">G26=(H26+I26+J26)</f>
        <v>1</v>
      </c>
    </row>
    <row r="27" customFormat="false" ht="134.25" hidden="false" customHeight="true" outlineLevel="0" collapsed="false">
      <c r="A27" s="10" t="n">
        <v>16</v>
      </c>
      <c r="B27" s="10" t="s">
        <v>27</v>
      </c>
      <c r="C27" s="12" t="s">
        <v>96</v>
      </c>
      <c r="D27" s="9" t="s">
        <v>97</v>
      </c>
      <c r="E27" s="9" t="s">
        <v>30</v>
      </c>
      <c r="F27" s="9" t="s">
        <v>38</v>
      </c>
      <c r="G27" s="10" t="n">
        <v>102908.17</v>
      </c>
      <c r="H27" s="10" t="n">
        <v>59686.74</v>
      </c>
      <c r="I27" s="10" t="n">
        <v>25727.04</v>
      </c>
      <c r="J27" s="10" t="n">
        <f aca="false">13378.06+4116.33</f>
        <v>17494.39</v>
      </c>
      <c r="K27" s="9" t="s">
        <v>98</v>
      </c>
      <c r="L27" s="9" t="s">
        <v>79</v>
      </c>
      <c r="M27" s="13" t="s">
        <v>33</v>
      </c>
      <c r="N27" s="9"/>
      <c r="O27" s="9" t="s">
        <v>41</v>
      </c>
      <c r="P27" s="11" t="s">
        <v>35</v>
      </c>
      <c r="Q27" s="2" t="n">
        <f aca="false">G27=(H27+I27+J27)</f>
        <v>1</v>
      </c>
    </row>
    <row r="28" customFormat="false" ht="128.25" hidden="false" customHeight="true" outlineLevel="0" collapsed="false">
      <c r="A28" s="10" t="n">
        <v>17</v>
      </c>
      <c r="B28" s="10" t="s">
        <v>27</v>
      </c>
      <c r="C28" s="12" t="s">
        <v>99</v>
      </c>
      <c r="D28" s="9" t="s">
        <v>100</v>
      </c>
      <c r="E28" s="9" t="s">
        <v>30</v>
      </c>
      <c r="F28" s="9" t="s">
        <v>101</v>
      </c>
      <c r="G28" s="10" t="n">
        <v>329013.26</v>
      </c>
      <c r="H28" s="14" t="n">
        <v>192000</v>
      </c>
      <c r="I28" s="10" t="n">
        <v>84371.14</v>
      </c>
      <c r="J28" s="10" t="n">
        <f aca="false">32901.33+19740.79</f>
        <v>52642.12</v>
      </c>
      <c r="K28" s="9" t="s">
        <v>102</v>
      </c>
      <c r="L28" s="9"/>
      <c r="M28" s="13" t="s">
        <v>33</v>
      </c>
      <c r="N28" s="9"/>
      <c r="O28" s="9" t="s">
        <v>103</v>
      </c>
      <c r="P28" s="11" t="s">
        <v>35</v>
      </c>
      <c r="Q28" s="2" t="n">
        <f aca="false">G28=(H28+I28+J28)</f>
        <v>1</v>
      </c>
    </row>
    <row r="29" s="2" customFormat="true" ht="150" hidden="false" customHeight="true" outlineLevel="0" collapsed="false">
      <c r="A29" s="10" t="n">
        <v>18</v>
      </c>
      <c r="B29" s="10" t="s">
        <v>27</v>
      </c>
      <c r="C29" s="12" t="s">
        <v>104</v>
      </c>
      <c r="D29" s="15" t="s">
        <v>105</v>
      </c>
      <c r="E29" s="9" t="s">
        <v>30</v>
      </c>
      <c r="F29" s="16" t="s">
        <v>106</v>
      </c>
      <c r="G29" s="17" t="n">
        <v>1200000.77</v>
      </c>
      <c r="H29" s="17" t="n">
        <v>744000.48</v>
      </c>
      <c r="I29" s="17" t="n">
        <v>216000.14</v>
      </c>
      <c r="J29" s="17" t="n">
        <f aca="false">216000.13+24000.02</f>
        <v>240000.15</v>
      </c>
      <c r="K29" s="16" t="s">
        <v>107</v>
      </c>
      <c r="L29" s="16"/>
      <c r="M29" s="11" t="s">
        <v>33</v>
      </c>
      <c r="N29" s="16"/>
      <c r="O29" s="16" t="s">
        <v>108</v>
      </c>
      <c r="P29" s="11" t="s">
        <v>35</v>
      </c>
      <c r="Q29" s="2" t="n">
        <f aca="false">G29=(H29+I29+J29)</f>
        <v>1</v>
      </c>
    </row>
    <row r="30" s="2" customFormat="true" ht="99" hidden="false" customHeight="true" outlineLevel="0" collapsed="false">
      <c r="A30" s="10" t="n">
        <v>19</v>
      </c>
      <c r="B30" s="10" t="s">
        <v>27</v>
      </c>
      <c r="C30" s="12" t="s">
        <v>109</v>
      </c>
      <c r="D30" s="15" t="s">
        <v>110</v>
      </c>
      <c r="E30" s="9" t="s">
        <v>30</v>
      </c>
      <c r="F30" s="16" t="s">
        <v>111</v>
      </c>
      <c r="G30" s="17" t="n">
        <v>3980169.36</v>
      </c>
      <c r="H30" s="17" t="n">
        <v>2547308.39</v>
      </c>
      <c r="I30" s="17" t="n">
        <v>636827.1</v>
      </c>
      <c r="J30" s="17" t="n">
        <f aca="false">79603.39+716430.48</f>
        <v>796033.87</v>
      </c>
      <c r="K30" s="16" t="s">
        <v>112</v>
      </c>
      <c r="L30" s="16"/>
      <c r="M30" s="11" t="s">
        <v>33</v>
      </c>
      <c r="N30" s="16"/>
      <c r="O30" s="16" t="s">
        <v>51</v>
      </c>
      <c r="P30" s="11" t="s">
        <v>35</v>
      </c>
      <c r="Q30" s="2" t="n">
        <f aca="false">G30=(H30+I30+J30)</f>
        <v>1</v>
      </c>
    </row>
    <row r="31" customFormat="false" ht="110.25" hidden="false" customHeight="false" outlineLevel="0" collapsed="false">
      <c r="A31" s="10" t="n">
        <v>20</v>
      </c>
      <c r="B31" s="10" t="s">
        <v>27</v>
      </c>
      <c r="C31" s="12" t="s">
        <v>113</v>
      </c>
      <c r="D31" s="9" t="s">
        <v>114</v>
      </c>
      <c r="E31" s="9" t="s">
        <v>30</v>
      </c>
      <c r="F31" s="9" t="s">
        <v>115</v>
      </c>
      <c r="G31" s="10" t="n">
        <v>1150000.77</v>
      </c>
      <c r="H31" s="10" t="n">
        <v>759000.51</v>
      </c>
      <c r="I31" s="10" t="n">
        <v>207000.14</v>
      </c>
      <c r="J31" s="10" t="n">
        <f aca="false">126500.08+57500.04</f>
        <v>184000.12</v>
      </c>
      <c r="K31" s="9" t="s">
        <v>116</v>
      </c>
      <c r="L31" s="9"/>
      <c r="M31" s="13" t="s">
        <v>33</v>
      </c>
      <c r="N31" s="9"/>
      <c r="O31" s="9" t="s">
        <v>117</v>
      </c>
      <c r="P31" s="11" t="s">
        <v>35</v>
      </c>
      <c r="Q31" s="2" t="n">
        <f aca="false">G31=(H31+I31+J31)</f>
        <v>1</v>
      </c>
    </row>
    <row r="32" customFormat="false" ht="97.5" hidden="false" customHeight="true" outlineLevel="0" collapsed="false">
      <c r="A32" s="10" t="n">
        <v>21</v>
      </c>
      <c r="B32" s="10" t="s">
        <v>27</v>
      </c>
      <c r="C32" s="12" t="s">
        <v>118</v>
      </c>
      <c r="D32" s="9" t="s">
        <v>81</v>
      </c>
      <c r="E32" s="9" t="s">
        <v>30</v>
      </c>
      <c r="F32" s="9" t="s">
        <v>119</v>
      </c>
      <c r="G32" s="10" t="n">
        <v>1007395.57</v>
      </c>
      <c r="H32" s="10" t="n">
        <v>624585.25</v>
      </c>
      <c r="I32" s="10" t="n">
        <v>211553.07</v>
      </c>
      <c r="J32" s="10" t="n">
        <f aca="false">100739.56+70517.69</f>
        <v>171257.25</v>
      </c>
      <c r="K32" s="9" t="s">
        <v>45</v>
      </c>
      <c r="L32" s="9" t="s">
        <v>40</v>
      </c>
      <c r="M32" s="13" t="s">
        <v>33</v>
      </c>
      <c r="N32" s="9"/>
      <c r="O32" s="9" t="s">
        <v>120</v>
      </c>
      <c r="P32" s="11" t="s">
        <v>35</v>
      </c>
      <c r="Q32" s="2" t="n">
        <f aca="false">G32=(H32+I32+J32)</f>
        <v>1</v>
      </c>
    </row>
    <row r="33" customFormat="false" ht="173.25" hidden="false" customHeight="false" outlineLevel="0" collapsed="false">
      <c r="A33" s="10" t="n">
        <v>22</v>
      </c>
      <c r="B33" s="10" t="s">
        <v>27</v>
      </c>
      <c r="C33" s="12" t="s">
        <v>121</v>
      </c>
      <c r="D33" s="9" t="s">
        <v>122</v>
      </c>
      <c r="E33" s="9" t="s">
        <v>30</v>
      </c>
      <c r="F33" s="9" t="s">
        <v>123</v>
      </c>
      <c r="G33" s="10" t="n">
        <v>1628811.21</v>
      </c>
      <c r="H33" s="10" t="n">
        <v>1009862.95</v>
      </c>
      <c r="I33" s="10" t="n">
        <v>358338.47</v>
      </c>
      <c r="J33" s="10" t="n">
        <f aca="false">162881.12+97728.67</f>
        <v>260609.79</v>
      </c>
      <c r="K33" s="9" t="s">
        <v>124</v>
      </c>
      <c r="L33" s="9"/>
      <c r="M33" s="13" t="s">
        <v>33</v>
      </c>
      <c r="N33" s="9"/>
      <c r="O33" s="9" t="s">
        <v>125</v>
      </c>
      <c r="P33" s="11" t="s">
        <v>35</v>
      </c>
      <c r="Q33" s="2" t="n">
        <f aca="false">G33=(H33+I33+J33)</f>
        <v>1</v>
      </c>
    </row>
    <row r="34" customFormat="false" ht="173.25" hidden="false" customHeight="false" outlineLevel="0" collapsed="false">
      <c r="A34" s="10" t="n">
        <v>23</v>
      </c>
      <c r="B34" s="10" t="s">
        <v>27</v>
      </c>
      <c r="C34" s="12" t="s">
        <v>126</v>
      </c>
      <c r="D34" s="9" t="s">
        <v>127</v>
      </c>
      <c r="E34" s="9" t="s">
        <v>30</v>
      </c>
      <c r="F34" s="9" t="s">
        <v>128</v>
      </c>
      <c r="G34" s="10" t="n">
        <v>422854.02</v>
      </c>
      <c r="H34" s="10" t="n">
        <v>266398.04</v>
      </c>
      <c r="I34" s="10" t="n">
        <v>93027.88</v>
      </c>
      <c r="J34" s="14" t="n">
        <f aca="false">42285.4+21142.7</f>
        <v>63428.1</v>
      </c>
      <c r="K34" s="9" t="s">
        <v>129</v>
      </c>
      <c r="L34" s="9"/>
      <c r="M34" s="13" t="s">
        <v>33</v>
      </c>
      <c r="N34" s="9"/>
      <c r="O34" s="9" t="s">
        <v>46</v>
      </c>
      <c r="P34" s="11" t="s">
        <v>35</v>
      </c>
      <c r="Q34" s="2" t="n">
        <f aca="false">G34=(H34+I34+J34)</f>
        <v>1</v>
      </c>
    </row>
    <row r="35" customFormat="false" ht="78.75" hidden="false" customHeight="false" outlineLevel="0" collapsed="false">
      <c r="A35" s="10" t="n">
        <v>24</v>
      </c>
      <c r="B35" s="10" t="s">
        <v>27</v>
      </c>
      <c r="C35" s="12" t="s">
        <v>130</v>
      </c>
      <c r="D35" s="9" t="s">
        <v>131</v>
      </c>
      <c r="E35" s="9" t="s">
        <v>30</v>
      </c>
      <c r="F35" s="9" t="s">
        <v>132</v>
      </c>
      <c r="G35" s="10" t="n">
        <v>716188.83</v>
      </c>
      <c r="H35" s="17" t="n">
        <v>451198.96</v>
      </c>
      <c r="I35" s="17" t="n">
        <v>157561.55</v>
      </c>
      <c r="J35" s="17" t="n">
        <f aca="false">35809.44+71618.88</f>
        <v>107428.32</v>
      </c>
      <c r="K35" s="9" t="s">
        <v>133</v>
      </c>
      <c r="L35" s="9" t="s">
        <v>40</v>
      </c>
      <c r="M35" s="13" t="s">
        <v>33</v>
      </c>
      <c r="N35" s="9" t="s">
        <v>58</v>
      </c>
      <c r="O35" s="9" t="s">
        <v>59</v>
      </c>
      <c r="P35" s="11" t="s">
        <v>35</v>
      </c>
      <c r="Q35" s="2" t="n">
        <f aca="false">G35=(H35+I35+J35)</f>
        <v>1</v>
      </c>
    </row>
    <row r="36" customFormat="false" ht="126" hidden="false" customHeight="false" outlineLevel="0" collapsed="false">
      <c r="A36" s="10" t="n">
        <v>25</v>
      </c>
      <c r="B36" s="10" t="s">
        <v>27</v>
      </c>
      <c r="C36" s="12" t="s">
        <v>134</v>
      </c>
      <c r="D36" s="9" t="s">
        <v>135</v>
      </c>
      <c r="E36" s="9" t="s">
        <v>30</v>
      </c>
      <c r="F36" s="9" t="s">
        <v>136</v>
      </c>
      <c r="G36" s="10" t="n">
        <v>765090.87</v>
      </c>
      <c r="H36" s="17" t="n">
        <v>482007.25</v>
      </c>
      <c r="I36" s="17" t="n">
        <v>168319.99</v>
      </c>
      <c r="J36" s="17" t="n">
        <f aca="false">99461.81+15301.82</f>
        <v>114763.63</v>
      </c>
      <c r="K36" s="9" t="s">
        <v>137</v>
      </c>
      <c r="L36" s="9" t="s">
        <v>138</v>
      </c>
      <c r="M36" s="13" t="s">
        <v>33</v>
      </c>
      <c r="N36" s="9"/>
      <c r="O36" s="9" t="s">
        <v>139</v>
      </c>
      <c r="P36" s="11" t="s">
        <v>35</v>
      </c>
      <c r="Q36" s="2" t="n">
        <f aca="false">G36=(H36+I36+J36)</f>
        <v>1</v>
      </c>
    </row>
    <row r="37" customFormat="false" ht="126" hidden="false" customHeight="false" outlineLevel="0" collapsed="false">
      <c r="A37" s="10" t="n">
        <v>26</v>
      </c>
      <c r="B37" s="10" t="s">
        <v>27</v>
      </c>
      <c r="C37" s="12" t="s">
        <v>140</v>
      </c>
      <c r="D37" s="9" t="s">
        <v>141</v>
      </c>
      <c r="E37" s="9" t="s">
        <v>30</v>
      </c>
      <c r="F37" s="9" t="s">
        <v>142</v>
      </c>
      <c r="G37" s="10" t="n">
        <v>1366164.76</v>
      </c>
      <c r="H37" s="10" t="n">
        <v>847022.15</v>
      </c>
      <c r="I37" s="10" t="n">
        <v>286894.6</v>
      </c>
      <c r="J37" s="10" t="n">
        <f aca="false">136616.48+95631.53</f>
        <v>232248.01</v>
      </c>
      <c r="K37" s="9" t="s">
        <v>45</v>
      </c>
      <c r="L37" s="9"/>
      <c r="M37" s="13" t="s">
        <v>33</v>
      </c>
      <c r="N37" s="9"/>
      <c r="O37" s="9" t="s">
        <v>143</v>
      </c>
      <c r="P37" s="11" t="s">
        <v>35</v>
      </c>
      <c r="Q37" s="2" t="n">
        <f aca="false">G37=(H37+I37+J37)</f>
        <v>1</v>
      </c>
    </row>
    <row r="38" customFormat="false" ht="110.25" hidden="false" customHeight="false" outlineLevel="0" collapsed="false">
      <c r="A38" s="10" t="n">
        <v>27</v>
      </c>
      <c r="B38" s="10" t="s">
        <v>27</v>
      </c>
      <c r="C38" s="12" t="s">
        <v>144</v>
      </c>
      <c r="D38" s="9" t="s">
        <v>145</v>
      </c>
      <c r="E38" s="9" t="s">
        <v>30</v>
      </c>
      <c r="F38" s="9" t="s">
        <v>146</v>
      </c>
      <c r="G38" s="10" t="n">
        <v>437042.35</v>
      </c>
      <c r="H38" s="10" t="n">
        <v>270966.26</v>
      </c>
      <c r="I38" s="14" t="n">
        <v>96149.32</v>
      </c>
      <c r="J38" s="10" t="n">
        <f aca="false">43704.24+26222.53</f>
        <v>69926.77</v>
      </c>
      <c r="K38" s="9" t="s">
        <v>147</v>
      </c>
      <c r="L38" s="9" t="s">
        <v>138</v>
      </c>
      <c r="M38" s="13" t="s">
        <v>33</v>
      </c>
      <c r="N38" s="9"/>
      <c r="O38" s="9" t="s">
        <v>148</v>
      </c>
      <c r="P38" s="11" t="s">
        <v>35</v>
      </c>
      <c r="Q38" s="2" t="n">
        <f aca="false">G38=(H38+I38+J38)</f>
        <v>1</v>
      </c>
    </row>
    <row r="39" customFormat="false" ht="126" hidden="false" customHeight="false" outlineLevel="0" collapsed="false">
      <c r="A39" s="10" t="n">
        <v>28</v>
      </c>
      <c r="B39" s="10" t="s">
        <v>27</v>
      </c>
      <c r="C39" s="12" t="s">
        <v>149</v>
      </c>
      <c r="D39" s="9" t="s">
        <v>150</v>
      </c>
      <c r="E39" s="9" t="s">
        <v>30</v>
      </c>
      <c r="F39" s="9" t="s">
        <v>151</v>
      </c>
      <c r="G39" s="14" t="n">
        <v>251295.5</v>
      </c>
      <c r="H39" s="10" t="n">
        <v>158316.16</v>
      </c>
      <c r="I39" s="10" t="n">
        <v>52772.05</v>
      </c>
      <c r="J39" s="10" t="n">
        <f aca="false">25129.55+15077.74</f>
        <v>40207.29</v>
      </c>
      <c r="K39" s="9" t="s">
        <v>152</v>
      </c>
      <c r="L39" s="9"/>
      <c r="M39" s="13" t="s">
        <v>33</v>
      </c>
      <c r="N39" s="9"/>
      <c r="O39" s="9" t="s">
        <v>92</v>
      </c>
      <c r="P39" s="11" t="s">
        <v>35</v>
      </c>
      <c r="Q39" s="2" t="n">
        <f aca="false">G39=(H39+I39+J39)</f>
        <v>1</v>
      </c>
    </row>
    <row r="40" customFormat="false" ht="110.25" hidden="false" customHeight="false" outlineLevel="0" collapsed="false">
      <c r="A40" s="10" t="n">
        <v>29</v>
      </c>
      <c r="B40" s="10" t="s">
        <v>27</v>
      </c>
      <c r="C40" s="12" t="s">
        <v>153</v>
      </c>
      <c r="D40" s="9" t="s">
        <v>154</v>
      </c>
      <c r="E40" s="9" t="s">
        <v>30</v>
      </c>
      <c r="F40" s="9" t="s">
        <v>155</v>
      </c>
      <c r="G40" s="10" t="n">
        <v>459700.52</v>
      </c>
      <c r="H40" s="10" t="n">
        <v>289611.33</v>
      </c>
      <c r="I40" s="10" t="n">
        <v>96537.11</v>
      </c>
      <c r="J40" s="10" t="n">
        <f aca="false">45970.06+27582.02</f>
        <v>73552.08</v>
      </c>
      <c r="K40" s="9" t="s">
        <v>129</v>
      </c>
      <c r="L40" s="9"/>
      <c r="M40" s="13" t="s">
        <v>33</v>
      </c>
      <c r="N40" s="9"/>
      <c r="O40" s="9" t="s">
        <v>68</v>
      </c>
      <c r="P40" s="11" t="s">
        <v>35</v>
      </c>
      <c r="Q40" s="2" t="n">
        <f aca="false">G40=(H40+I40+J40)</f>
        <v>1</v>
      </c>
    </row>
    <row r="41" customFormat="false" ht="110.25" hidden="false" customHeight="false" outlineLevel="0" collapsed="false">
      <c r="A41" s="10" t="n">
        <v>30</v>
      </c>
      <c r="B41" s="10" t="s">
        <v>27</v>
      </c>
      <c r="C41" s="12" t="s">
        <v>156</v>
      </c>
      <c r="D41" s="9" t="s">
        <v>157</v>
      </c>
      <c r="E41" s="9" t="s">
        <v>30</v>
      </c>
      <c r="F41" s="9" t="s">
        <v>38</v>
      </c>
      <c r="G41" s="10" t="n">
        <v>128635.38</v>
      </c>
      <c r="H41" s="10" t="n">
        <v>74608.52</v>
      </c>
      <c r="I41" s="10" t="n">
        <v>32158.85</v>
      </c>
      <c r="J41" s="10" t="n">
        <f aca="false">16722.6+5145.41</f>
        <v>21868.01</v>
      </c>
      <c r="K41" s="9" t="s">
        <v>158</v>
      </c>
      <c r="L41" s="9" t="s">
        <v>40</v>
      </c>
      <c r="M41" s="13" t="s">
        <v>33</v>
      </c>
      <c r="N41" s="9"/>
      <c r="O41" s="9" t="s">
        <v>159</v>
      </c>
      <c r="P41" s="11" t="s">
        <v>35</v>
      </c>
      <c r="Q41" s="2" t="n">
        <f aca="false">G41=(H41+I41+J41)</f>
        <v>1</v>
      </c>
    </row>
    <row r="42" customFormat="false" ht="147.75" hidden="false" customHeight="true" outlineLevel="0" collapsed="false">
      <c r="A42" s="10" t="n">
        <v>31</v>
      </c>
      <c r="B42" s="10" t="s">
        <v>27</v>
      </c>
      <c r="C42" s="12" t="s">
        <v>160</v>
      </c>
      <c r="D42" s="9" t="s">
        <v>161</v>
      </c>
      <c r="E42" s="9" t="s">
        <v>162</v>
      </c>
      <c r="F42" s="9" t="s">
        <v>163</v>
      </c>
      <c r="G42" s="10" t="n">
        <v>111082.28</v>
      </c>
      <c r="H42" s="10" t="n">
        <v>77317.96</v>
      </c>
      <c r="I42" s="10" t="n">
        <v>16882.16</v>
      </c>
      <c r="J42" s="10" t="n">
        <f aca="false">14631.21+2250.95</f>
        <v>16882.16</v>
      </c>
      <c r="K42" s="9" t="s">
        <v>164</v>
      </c>
      <c r="L42" s="9"/>
      <c r="M42" s="13" t="s">
        <v>33</v>
      </c>
      <c r="N42" s="9"/>
      <c r="O42" s="9" t="s">
        <v>165</v>
      </c>
      <c r="P42" s="11" t="s">
        <v>35</v>
      </c>
      <c r="Q42" s="2" t="n">
        <f aca="false">G42=(H42+I42+J42)</f>
        <v>1</v>
      </c>
    </row>
    <row r="43" customFormat="false" ht="78.75" hidden="false" customHeight="false" outlineLevel="0" collapsed="false">
      <c r="A43" s="10" t="n">
        <v>32</v>
      </c>
      <c r="B43" s="10" t="s">
        <v>27</v>
      </c>
      <c r="C43" s="12" t="s">
        <v>166</v>
      </c>
      <c r="D43" s="9" t="s">
        <v>167</v>
      </c>
      <c r="E43" s="9" t="s">
        <v>30</v>
      </c>
      <c r="F43" s="9" t="s">
        <v>168</v>
      </c>
      <c r="G43" s="10" t="n">
        <v>325839.78</v>
      </c>
      <c r="H43" s="10" t="n">
        <v>223984.62</v>
      </c>
      <c r="I43" s="10" t="n">
        <v>52979.19</v>
      </c>
      <c r="J43" s="10" t="n">
        <f aca="false">6516.8+42359.17</f>
        <v>48875.97</v>
      </c>
      <c r="K43" s="9" t="s">
        <v>169</v>
      </c>
      <c r="L43" s="9"/>
      <c r="M43" s="13" t="s">
        <v>33</v>
      </c>
      <c r="N43" s="9"/>
      <c r="O43" s="9" t="s">
        <v>170</v>
      </c>
      <c r="P43" s="11" t="s">
        <v>171</v>
      </c>
      <c r="Q43" s="2" t="n">
        <f aca="false">G43=(H43+I43+J43)</f>
        <v>1</v>
      </c>
    </row>
    <row r="44" customFormat="false" ht="114" hidden="false" customHeight="true" outlineLevel="0" collapsed="false">
      <c r="A44" s="10" t="n">
        <v>33</v>
      </c>
      <c r="B44" s="10" t="s">
        <v>27</v>
      </c>
      <c r="C44" s="12" t="s">
        <v>172</v>
      </c>
      <c r="D44" s="9" t="s">
        <v>173</v>
      </c>
      <c r="E44" s="9" t="s">
        <v>30</v>
      </c>
      <c r="F44" s="9" t="s">
        <v>38</v>
      </c>
      <c r="G44" s="10" t="n">
        <v>102908.17</v>
      </c>
      <c r="H44" s="10" t="n">
        <v>59686.74</v>
      </c>
      <c r="I44" s="10" t="n">
        <v>25727.04</v>
      </c>
      <c r="J44" s="10" t="n">
        <f aca="false">13378.06+4116.33</f>
        <v>17494.39</v>
      </c>
      <c r="K44" s="9" t="s">
        <v>174</v>
      </c>
      <c r="L44" s="9" t="s">
        <v>79</v>
      </c>
      <c r="M44" s="13" t="s">
        <v>33</v>
      </c>
      <c r="N44" s="9"/>
      <c r="O44" s="9" t="s">
        <v>159</v>
      </c>
      <c r="P44" s="11" t="s">
        <v>35</v>
      </c>
      <c r="Q44" s="2" t="n">
        <f aca="false">G44=(H44+I44+J44)</f>
        <v>1</v>
      </c>
    </row>
    <row r="45" customFormat="false" ht="134.25" hidden="false" customHeight="true" outlineLevel="0" collapsed="false">
      <c r="A45" s="10" t="n">
        <v>34</v>
      </c>
      <c r="B45" s="10" t="s">
        <v>27</v>
      </c>
      <c r="C45" s="12" t="s">
        <v>175</v>
      </c>
      <c r="D45" s="9" t="s">
        <v>176</v>
      </c>
      <c r="E45" s="9" t="s">
        <v>30</v>
      </c>
      <c r="F45" s="9" t="s">
        <v>177</v>
      </c>
      <c r="G45" s="10" t="n">
        <v>396541.52</v>
      </c>
      <c r="H45" s="10" t="n">
        <v>249821.16</v>
      </c>
      <c r="I45" s="10" t="n">
        <v>83273.72</v>
      </c>
      <c r="J45" s="10" t="n">
        <f aca="false">39654.16+23792.48</f>
        <v>63446.64</v>
      </c>
      <c r="K45" s="9" t="s">
        <v>178</v>
      </c>
      <c r="L45" s="9"/>
      <c r="M45" s="13" t="s">
        <v>33</v>
      </c>
      <c r="N45" s="9"/>
      <c r="O45" s="9" t="s">
        <v>46</v>
      </c>
      <c r="P45" s="11" t="s">
        <v>35</v>
      </c>
      <c r="Q45" s="2" t="n">
        <f aca="false">G45=(H45+I45+J45)</f>
        <v>1</v>
      </c>
    </row>
    <row r="46" customFormat="false" ht="131.25" hidden="false" customHeight="true" outlineLevel="0" collapsed="false">
      <c r="A46" s="10" t="n">
        <v>35</v>
      </c>
      <c r="B46" s="10" t="s">
        <v>27</v>
      </c>
      <c r="C46" s="12" t="s">
        <v>179</v>
      </c>
      <c r="D46" s="9" t="s">
        <v>145</v>
      </c>
      <c r="E46" s="9" t="s">
        <v>30</v>
      </c>
      <c r="F46" s="9" t="s">
        <v>180</v>
      </c>
      <c r="G46" s="10" t="n">
        <v>509229.07</v>
      </c>
      <c r="H46" s="14" t="n">
        <v>320000</v>
      </c>
      <c r="I46" s="10" t="n">
        <v>102648.06</v>
      </c>
      <c r="J46" s="10" t="n">
        <v>86581.01</v>
      </c>
      <c r="K46" s="9" t="s">
        <v>45</v>
      </c>
      <c r="L46" s="9"/>
      <c r="M46" s="13" t="s">
        <v>33</v>
      </c>
      <c r="N46" s="9"/>
      <c r="O46" s="9" t="s">
        <v>181</v>
      </c>
      <c r="P46" s="11" t="s">
        <v>35</v>
      </c>
      <c r="Q46" s="2" t="n">
        <f aca="false">G46=(H46+I46+J46)</f>
        <v>1</v>
      </c>
    </row>
    <row r="47" customFormat="false" ht="102" hidden="false" customHeight="true" outlineLevel="0" collapsed="false">
      <c r="A47" s="10" t="n">
        <v>36</v>
      </c>
      <c r="B47" s="10" t="s">
        <v>27</v>
      </c>
      <c r="C47" s="12" t="s">
        <v>182</v>
      </c>
      <c r="D47" s="9" t="s">
        <v>183</v>
      </c>
      <c r="E47" s="9" t="s">
        <v>30</v>
      </c>
      <c r="F47" s="9" t="s">
        <v>184</v>
      </c>
      <c r="G47" s="10" t="n">
        <v>135911.71</v>
      </c>
      <c r="H47" s="10" t="n">
        <v>85624.38</v>
      </c>
      <c r="I47" s="10" t="n">
        <v>29900.57</v>
      </c>
      <c r="J47" s="10" t="n">
        <f aca="false">2718.24+17668.52</f>
        <v>20386.76</v>
      </c>
      <c r="K47" s="9" t="s">
        <v>185</v>
      </c>
      <c r="L47" s="9" t="s">
        <v>138</v>
      </c>
      <c r="M47" s="13" t="s">
        <v>33</v>
      </c>
      <c r="N47" s="9" t="s">
        <v>186</v>
      </c>
      <c r="O47" s="9" t="s">
        <v>139</v>
      </c>
      <c r="P47" s="11" t="s">
        <v>35</v>
      </c>
      <c r="Q47" s="2" t="n">
        <f aca="false">G47=(H47+I47+J47)</f>
        <v>1</v>
      </c>
    </row>
    <row r="48" customFormat="false" ht="66.75" hidden="false" customHeight="true" outlineLevel="0" collapsed="false">
      <c r="A48" s="10" t="n">
        <v>37</v>
      </c>
      <c r="B48" s="10" t="s">
        <v>27</v>
      </c>
      <c r="C48" s="12" t="s">
        <v>187</v>
      </c>
      <c r="D48" s="9" t="s">
        <v>188</v>
      </c>
      <c r="E48" s="9" t="s">
        <v>30</v>
      </c>
      <c r="F48" s="9" t="s">
        <v>189</v>
      </c>
      <c r="G48" s="10" t="n">
        <v>3390518.16</v>
      </c>
      <c r="H48" s="10" t="n">
        <v>2100000</v>
      </c>
      <c r="I48" s="10" t="n">
        <v>840518.16</v>
      </c>
      <c r="J48" s="10" t="n">
        <f aca="false">365000+85000</f>
        <v>450000</v>
      </c>
      <c r="K48" s="9" t="s">
        <v>190</v>
      </c>
      <c r="L48" s="9"/>
      <c r="M48" s="13" t="s">
        <v>33</v>
      </c>
      <c r="N48" s="9"/>
      <c r="O48" s="9" t="s">
        <v>68</v>
      </c>
      <c r="P48" s="11" t="s">
        <v>191</v>
      </c>
      <c r="Q48" s="2" t="n">
        <f aca="false">G48=(H48+I48+J48)</f>
        <v>1</v>
      </c>
    </row>
    <row r="49" customFormat="false" ht="78.75" hidden="false" customHeight="false" outlineLevel="0" collapsed="false">
      <c r="A49" s="10" t="n">
        <v>38</v>
      </c>
      <c r="B49" s="10" t="s">
        <v>27</v>
      </c>
      <c r="C49" s="12" t="s">
        <v>192</v>
      </c>
      <c r="D49" s="9" t="s">
        <v>193</v>
      </c>
      <c r="E49" s="9" t="s">
        <v>30</v>
      </c>
      <c r="F49" s="9" t="s">
        <v>194</v>
      </c>
      <c r="G49" s="14" t="n">
        <v>334346.9</v>
      </c>
      <c r="H49" s="10" t="n">
        <v>230699.36</v>
      </c>
      <c r="I49" s="10" t="n">
        <v>50152.04</v>
      </c>
      <c r="J49" s="14" t="n">
        <f aca="false">33434.68+20060.82</f>
        <v>53495.5</v>
      </c>
      <c r="K49" s="9" t="s">
        <v>152</v>
      </c>
      <c r="L49" s="9"/>
      <c r="M49" s="13" t="s">
        <v>33</v>
      </c>
      <c r="N49" s="9"/>
      <c r="O49" s="9" t="s">
        <v>143</v>
      </c>
      <c r="P49" s="11" t="s">
        <v>195</v>
      </c>
      <c r="Q49" s="2" t="n">
        <f aca="false">G49=(H49+I49+J49)</f>
        <v>1</v>
      </c>
    </row>
    <row r="50" customFormat="false" ht="132" hidden="false" customHeight="true" outlineLevel="0" collapsed="false">
      <c r="A50" s="10" t="n">
        <v>39</v>
      </c>
      <c r="B50" s="10" t="s">
        <v>27</v>
      </c>
      <c r="C50" s="12" t="s">
        <v>196</v>
      </c>
      <c r="D50" s="9" t="s">
        <v>197</v>
      </c>
      <c r="E50" s="9" t="s">
        <v>30</v>
      </c>
      <c r="F50" s="9" t="s">
        <v>198</v>
      </c>
      <c r="G50" s="14" t="n">
        <v>398334.2</v>
      </c>
      <c r="H50" s="14" t="n">
        <v>274850.6</v>
      </c>
      <c r="I50" s="10" t="n">
        <v>59750.13</v>
      </c>
      <c r="J50" s="10" t="n">
        <f aca="false">51783.45+11950.02</f>
        <v>63733.47</v>
      </c>
      <c r="K50" s="9" t="s">
        <v>199</v>
      </c>
      <c r="L50" s="9"/>
      <c r="M50" s="13" t="s">
        <v>33</v>
      </c>
      <c r="N50" s="9"/>
      <c r="O50" s="9" t="s">
        <v>139</v>
      </c>
      <c r="P50" s="11" t="s">
        <v>35</v>
      </c>
      <c r="Q50" s="2" t="n">
        <f aca="false">G50=(H50+I50+J50)</f>
        <v>1</v>
      </c>
    </row>
    <row r="51" customFormat="false" ht="117" hidden="false" customHeight="true" outlineLevel="0" collapsed="false">
      <c r="A51" s="10" t="n">
        <v>40</v>
      </c>
      <c r="B51" s="10" t="s">
        <v>27</v>
      </c>
      <c r="C51" s="12" t="s">
        <v>200</v>
      </c>
      <c r="D51" s="9" t="s">
        <v>201</v>
      </c>
      <c r="E51" s="9" t="s">
        <v>30</v>
      </c>
      <c r="F51" s="9" t="s">
        <v>38</v>
      </c>
      <c r="G51" s="10" t="n">
        <v>42662.88</v>
      </c>
      <c r="H51" s="10" t="n">
        <v>25597.73</v>
      </c>
      <c r="I51" s="10" t="n">
        <v>10665.72</v>
      </c>
      <c r="J51" s="10" t="n">
        <f aca="false">5546.17+853.26</f>
        <v>6399.43</v>
      </c>
      <c r="K51" s="9" t="s">
        <v>202</v>
      </c>
      <c r="L51" s="9" t="s">
        <v>79</v>
      </c>
      <c r="M51" s="13" t="s">
        <v>33</v>
      </c>
      <c r="N51" s="9"/>
      <c r="O51" s="9" t="s">
        <v>159</v>
      </c>
      <c r="P51" s="11" t="s">
        <v>35</v>
      </c>
      <c r="Q51" s="2" t="n">
        <f aca="false">G51=(H51+I51+J51)</f>
        <v>1</v>
      </c>
    </row>
    <row r="52" customFormat="false" ht="126" hidden="false" customHeight="false" outlineLevel="0" collapsed="false">
      <c r="A52" s="10" t="n">
        <v>41</v>
      </c>
      <c r="B52" s="10" t="s">
        <v>27</v>
      </c>
      <c r="C52" s="12" t="s">
        <v>203</v>
      </c>
      <c r="D52" s="9" t="s">
        <v>204</v>
      </c>
      <c r="E52" s="9" t="s">
        <v>30</v>
      </c>
      <c r="F52" s="9" t="s">
        <v>38</v>
      </c>
      <c r="G52" s="10" t="n">
        <v>120106.62</v>
      </c>
      <c r="H52" s="14" t="n">
        <v>72000</v>
      </c>
      <c r="I52" s="10" t="n">
        <v>30090.63</v>
      </c>
      <c r="J52" s="10" t="n">
        <f aca="false">15613.86+2402.13</f>
        <v>18015.99</v>
      </c>
      <c r="K52" s="9" t="s">
        <v>205</v>
      </c>
      <c r="L52" s="9" t="s">
        <v>79</v>
      </c>
      <c r="M52" s="13" t="s">
        <v>33</v>
      </c>
      <c r="N52" s="9"/>
      <c r="O52" s="9" t="s">
        <v>159</v>
      </c>
      <c r="P52" s="11" t="s">
        <v>35</v>
      </c>
      <c r="Q52" s="2" t="n">
        <f aca="false">G52=(H52+I52+J52)</f>
        <v>1</v>
      </c>
    </row>
    <row r="53" customFormat="false" ht="126" hidden="false" customHeight="false" outlineLevel="0" collapsed="false">
      <c r="A53" s="10" t="n">
        <v>42</v>
      </c>
      <c r="B53" s="10" t="s">
        <v>27</v>
      </c>
      <c r="C53" s="12" t="s">
        <v>206</v>
      </c>
      <c r="D53" s="9" t="s">
        <v>207</v>
      </c>
      <c r="E53" s="9" t="s">
        <v>30</v>
      </c>
      <c r="F53" s="9" t="s">
        <v>208</v>
      </c>
      <c r="G53" s="10" t="n">
        <v>312179.32</v>
      </c>
      <c r="H53" s="10" t="n">
        <v>215403.73</v>
      </c>
      <c r="I53" s="10" t="n">
        <v>46826.9</v>
      </c>
      <c r="J53" s="10" t="n">
        <v>49948.69</v>
      </c>
      <c r="K53" s="9" t="s">
        <v>199</v>
      </c>
      <c r="L53" s="9"/>
      <c r="M53" s="13" t="s">
        <v>33</v>
      </c>
      <c r="N53" s="9"/>
      <c r="O53" s="9" t="s">
        <v>143</v>
      </c>
      <c r="P53" s="11" t="s">
        <v>35</v>
      </c>
      <c r="Q53" s="2" t="n">
        <f aca="false">G53=(H53+I53+J53)</f>
        <v>1</v>
      </c>
    </row>
    <row r="54" s="2" customFormat="true" ht="116.25" hidden="false" customHeight="true" outlineLevel="0" collapsed="false">
      <c r="A54" s="10" t="n">
        <v>43</v>
      </c>
      <c r="B54" s="10" t="s">
        <v>27</v>
      </c>
      <c r="C54" s="12" t="s">
        <v>209</v>
      </c>
      <c r="D54" s="15" t="s">
        <v>210</v>
      </c>
      <c r="E54" s="9" t="s">
        <v>30</v>
      </c>
      <c r="F54" s="16" t="s">
        <v>211</v>
      </c>
      <c r="G54" s="17" t="n">
        <v>1900365.64</v>
      </c>
      <c r="H54" s="17" t="n">
        <v>1083208.41</v>
      </c>
      <c r="I54" s="17" t="n">
        <v>418080.45</v>
      </c>
      <c r="J54" s="17" t="n">
        <f aca="false">380073.12+19003.66</f>
        <v>399076.78</v>
      </c>
      <c r="K54" s="16" t="s">
        <v>212</v>
      </c>
      <c r="L54" s="16"/>
      <c r="M54" s="11" t="s">
        <v>33</v>
      </c>
      <c r="N54" s="16"/>
      <c r="O54" s="16" t="s">
        <v>213</v>
      </c>
      <c r="P54" s="11" t="s">
        <v>35</v>
      </c>
      <c r="Q54" s="2" t="n">
        <f aca="false">G54=(H54+I54+J54)</f>
        <v>1</v>
      </c>
    </row>
    <row r="55" s="2" customFormat="true" ht="163.5" hidden="false" customHeight="true" outlineLevel="0" collapsed="false">
      <c r="A55" s="10" t="n">
        <v>44</v>
      </c>
      <c r="B55" s="10" t="s">
        <v>27</v>
      </c>
      <c r="C55" s="12" t="s">
        <v>214</v>
      </c>
      <c r="D55" s="15" t="s">
        <v>215</v>
      </c>
      <c r="E55" s="9" t="s">
        <v>30</v>
      </c>
      <c r="F55" s="16" t="s">
        <v>216</v>
      </c>
      <c r="G55" s="17"/>
      <c r="H55" s="17"/>
      <c r="I55" s="17"/>
      <c r="J55" s="17"/>
      <c r="K55" s="16"/>
      <c r="L55" s="16"/>
      <c r="M55" s="11"/>
      <c r="N55" s="16"/>
      <c r="O55" s="16"/>
      <c r="P55" s="11" t="s">
        <v>217</v>
      </c>
      <c r="Q55" s="2" t="n">
        <f aca="false">G55=(H55+I55+J55)</f>
        <v>1</v>
      </c>
    </row>
    <row r="56" customFormat="false" ht="229.5" hidden="false" customHeight="true" outlineLevel="0" collapsed="false">
      <c r="A56" s="10" t="n">
        <v>45</v>
      </c>
      <c r="B56" s="10" t="s">
        <v>27</v>
      </c>
      <c r="C56" s="12" t="s">
        <v>218</v>
      </c>
      <c r="D56" s="9" t="s">
        <v>219</v>
      </c>
      <c r="E56" s="9" t="s">
        <v>30</v>
      </c>
      <c r="F56" s="9" t="s">
        <v>220</v>
      </c>
      <c r="G56" s="10" t="n">
        <v>292193.35</v>
      </c>
      <c r="H56" s="14" t="n">
        <v>189925.68</v>
      </c>
      <c r="I56" s="10" t="n">
        <v>52594.8</v>
      </c>
      <c r="J56" s="10" t="n">
        <f aca="false">35063.2+14609.67</f>
        <v>49672.87</v>
      </c>
      <c r="K56" s="9" t="s">
        <v>72</v>
      </c>
      <c r="L56" s="9"/>
      <c r="M56" s="13" t="s">
        <v>33</v>
      </c>
      <c r="N56" s="9"/>
      <c r="O56" s="9" t="s">
        <v>148</v>
      </c>
      <c r="P56" s="11" t="s">
        <v>35</v>
      </c>
      <c r="Q56" s="2" t="n">
        <f aca="false">G56=(H56+I56+J56)</f>
        <v>1</v>
      </c>
    </row>
    <row r="57" customFormat="false" ht="130.5" hidden="false" customHeight="true" outlineLevel="0" collapsed="false">
      <c r="A57" s="10" t="n">
        <v>46</v>
      </c>
      <c r="B57" s="10" t="s">
        <v>27</v>
      </c>
      <c r="C57" s="12" t="s">
        <v>221</v>
      </c>
      <c r="D57" s="9" t="s">
        <v>222</v>
      </c>
      <c r="E57" s="9" t="s">
        <v>30</v>
      </c>
      <c r="F57" s="9" t="s">
        <v>223</v>
      </c>
      <c r="G57" s="10" t="n">
        <v>2506589.59</v>
      </c>
      <c r="H57" s="14" t="n">
        <v>1500000</v>
      </c>
      <c r="I57" s="10" t="n">
        <v>626647.4</v>
      </c>
      <c r="J57" s="10" t="n">
        <v>379942.19</v>
      </c>
      <c r="K57" s="9" t="s">
        <v>224</v>
      </c>
      <c r="L57" s="9"/>
      <c r="M57" s="13" t="s">
        <v>33</v>
      </c>
      <c r="N57" s="9"/>
      <c r="O57" s="9" t="s">
        <v>225</v>
      </c>
      <c r="P57" s="11" t="s">
        <v>226</v>
      </c>
      <c r="Q57" s="2" t="n">
        <f aca="false">G57=(H57+I57+J57)</f>
        <v>1</v>
      </c>
    </row>
    <row r="58" s="2" customFormat="true" ht="99" hidden="false" customHeight="true" outlineLevel="0" collapsed="false">
      <c r="A58" s="10" t="n">
        <v>47</v>
      </c>
      <c r="B58" s="10" t="s">
        <v>27</v>
      </c>
      <c r="C58" s="12" t="s">
        <v>227</v>
      </c>
      <c r="D58" s="15" t="s">
        <v>228</v>
      </c>
      <c r="E58" s="9" t="s">
        <v>30</v>
      </c>
      <c r="F58" s="16" t="s">
        <v>229</v>
      </c>
      <c r="G58" s="17" t="n">
        <v>1466185.03</v>
      </c>
      <c r="H58" s="17" t="n">
        <v>938358.42</v>
      </c>
      <c r="I58" s="17" t="n">
        <v>234589.61</v>
      </c>
      <c r="J58" s="17" t="n">
        <f aca="false">263913.31+29323.69</f>
        <v>293237</v>
      </c>
      <c r="K58" s="16" t="s">
        <v>230</v>
      </c>
      <c r="L58" s="16"/>
      <c r="M58" s="11" t="s">
        <v>33</v>
      </c>
      <c r="N58" s="16"/>
      <c r="O58" s="16" t="s">
        <v>231</v>
      </c>
      <c r="P58" s="11" t="s">
        <v>52</v>
      </c>
      <c r="Q58" s="2" t="n">
        <f aca="false">G58=(H58+I58+J58)</f>
        <v>1</v>
      </c>
    </row>
    <row r="59" customFormat="false" ht="94.5" hidden="false" customHeight="false" outlineLevel="0" collapsed="false">
      <c r="A59" s="10" t="n">
        <v>48</v>
      </c>
      <c r="B59" s="10" t="s">
        <v>27</v>
      </c>
      <c r="C59" s="12" t="s">
        <v>232</v>
      </c>
      <c r="D59" s="9" t="s">
        <v>233</v>
      </c>
      <c r="E59" s="9" t="s">
        <v>30</v>
      </c>
      <c r="F59" s="9" t="s">
        <v>234</v>
      </c>
      <c r="G59" s="14" t="n">
        <v>3150158.4</v>
      </c>
      <c r="H59" s="10" t="n">
        <v>2110606.13</v>
      </c>
      <c r="I59" s="10" t="n">
        <v>567028.51</v>
      </c>
      <c r="J59" s="10" t="n">
        <f aca="false">409520.59+63003.17</f>
        <v>472523.76</v>
      </c>
      <c r="K59" s="9" t="s">
        <v>235</v>
      </c>
      <c r="L59" s="9"/>
      <c r="M59" s="13" t="s">
        <v>33</v>
      </c>
      <c r="N59" s="9"/>
      <c r="O59" s="9" t="s">
        <v>236</v>
      </c>
      <c r="P59" s="11" t="s">
        <v>237</v>
      </c>
      <c r="Q59" s="2" t="n">
        <f aca="false">G59=(H59+I59+J59)</f>
        <v>1</v>
      </c>
    </row>
    <row r="60" customFormat="false" ht="78.75" hidden="false" customHeight="false" outlineLevel="0" collapsed="false">
      <c r="A60" s="10" t="n">
        <v>49</v>
      </c>
      <c r="B60" s="10" t="s">
        <v>27</v>
      </c>
      <c r="C60" s="12" t="s">
        <v>238</v>
      </c>
      <c r="D60" s="9" t="s">
        <v>239</v>
      </c>
      <c r="E60" s="9" t="s">
        <v>30</v>
      </c>
      <c r="F60" s="9" t="s">
        <v>240</v>
      </c>
      <c r="G60" s="10" t="n">
        <v>686302.42</v>
      </c>
      <c r="H60" s="10" t="n">
        <v>446096.57</v>
      </c>
      <c r="I60" s="10" t="n">
        <v>102945.36</v>
      </c>
      <c r="J60" s="10" t="n">
        <f aca="false">123534.44+13726.05</f>
        <v>137260.49</v>
      </c>
      <c r="K60" s="9" t="s">
        <v>45</v>
      </c>
      <c r="L60" s="9" t="s">
        <v>40</v>
      </c>
      <c r="M60" s="13" t="s">
        <v>33</v>
      </c>
      <c r="N60" s="9"/>
      <c r="O60" s="9" t="s">
        <v>241</v>
      </c>
      <c r="P60" s="11" t="s">
        <v>35</v>
      </c>
      <c r="Q60" s="2" t="n">
        <f aca="false">G60=(H60+I60+J60)</f>
        <v>1</v>
      </c>
    </row>
    <row r="61" customFormat="false" ht="78.75" hidden="false" customHeight="false" outlineLevel="0" collapsed="false">
      <c r="A61" s="10" t="n">
        <v>50</v>
      </c>
      <c r="B61" s="10" t="s">
        <v>27</v>
      </c>
      <c r="C61" s="12" t="s">
        <v>242</v>
      </c>
      <c r="D61" s="9" t="s">
        <v>243</v>
      </c>
      <c r="E61" s="9" t="s">
        <v>30</v>
      </c>
      <c r="F61" s="9" t="s">
        <v>244</v>
      </c>
      <c r="G61" s="10" t="n">
        <v>287694.07</v>
      </c>
      <c r="H61" s="10" t="n">
        <v>192755.03</v>
      </c>
      <c r="I61" s="10" t="n">
        <v>51784.93</v>
      </c>
      <c r="J61" s="10" t="n">
        <f aca="false">5753.88+37400.23</f>
        <v>43154.11</v>
      </c>
      <c r="K61" s="9" t="s">
        <v>245</v>
      </c>
      <c r="L61" s="9"/>
      <c r="M61" s="13" t="s">
        <v>33</v>
      </c>
      <c r="N61" s="9"/>
      <c r="O61" s="9" t="s">
        <v>170</v>
      </c>
      <c r="P61" s="11" t="s">
        <v>171</v>
      </c>
      <c r="Q61" s="2" t="n">
        <f aca="false">G61=(H61+I61+J61)</f>
        <v>1</v>
      </c>
    </row>
    <row r="62" customFormat="false" ht="82.5" hidden="false" customHeight="true" outlineLevel="0" collapsed="false">
      <c r="A62" s="10" t="n">
        <v>51</v>
      </c>
      <c r="B62" s="10" t="s">
        <v>27</v>
      </c>
      <c r="C62" s="12" t="s">
        <v>246</v>
      </c>
      <c r="D62" s="9" t="s">
        <v>239</v>
      </c>
      <c r="E62" s="9" t="s">
        <v>30</v>
      </c>
      <c r="F62" s="9" t="s">
        <v>247</v>
      </c>
      <c r="G62" s="10" t="n">
        <v>354667.81</v>
      </c>
      <c r="H62" s="14" t="n">
        <v>214500</v>
      </c>
      <c r="I62" s="10" t="n">
        <v>69234.25</v>
      </c>
      <c r="J62" s="10" t="n">
        <f aca="false">7093.36+63840.2</f>
        <v>70933.56</v>
      </c>
      <c r="K62" s="9" t="s">
        <v>248</v>
      </c>
      <c r="L62" s="9"/>
      <c r="M62" s="13" t="s">
        <v>33</v>
      </c>
      <c r="N62" s="9"/>
      <c r="O62" s="9" t="s">
        <v>181</v>
      </c>
      <c r="P62" s="11" t="s">
        <v>35</v>
      </c>
      <c r="Q62" s="2" t="n">
        <f aca="false">G62=(H62+I62+J62)</f>
        <v>1</v>
      </c>
    </row>
    <row r="63" customFormat="false" ht="108" hidden="false" customHeight="true" outlineLevel="0" collapsed="false">
      <c r="A63" s="10" t="n">
        <v>52</v>
      </c>
      <c r="B63" s="10" t="s">
        <v>27</v>
      </c>
      <c r="C63" s="12" t="s">
        <v>249</v>
      </c>
      <c r="D63" s="9" t="s">
        <v>250</v>
      </c>
      <c r="E63" s="9" t="s">
        <v>30</v>
      </c>
      <c r="F63" s="9" t="s">
        <v>251</v>
      </c>
      <c r="G63" s="10" t="n">
        <v>596923.31</v>
      </c>
      <c r="H63" s="10" t="n">
        <v>399938.62</v>
      </c>
      <c r="I63" s="10" t="n">
        <v>107446.19</v>
      </c>
      <c r="J63" s="10" t="n">
        <f aca="false">29846.18+59692.32</f>
        <v>89538.5</v>
      </c>
      <c r="K63" s="9" t="s">
        <v>252</v>
      </c>
      <c r="L63" s="9" t="s">
        <v>138</v>
      </c>
      <c r="M63" s="13" t="s">
        <v>253</v>
      </c>
      <c r="N63" s="9"/>
      <c r="O63" s="9" t="s">
        <v>241</v>
      </c>
      <c r="P63" s="11" t="s">
        <v>35</v>
      </c>
      <c r="Q63" s="2" t="n">
        <f aca="false">G63=(H63+I63+J63)</f>
        <v>1</v>
      </c>
    </row>
    <row r="64" customFormat="false" ht="157.5" hidden="false" customHeight="false" outlineLevel="0" collapsed="false">
      <c r="A64" s="10" t="n">
        <v>53</v>
      </c>
      <c r="B64" s="10" t="s">
        <v>27</v>
      </c>
      <c r="C64" s="12" t="s">
        <v>254</v>
      </c>
      <c r="D64" s="9" t="s">
        <v>255</v>
      </c>
      <c r="E64" s="9" t="s">
        <v>162</v>
      </c>
      <c r="F64" s="9" t="s">
        <v>256</v>
      </c>
      <c r="G64" s="10" t="n">
        <v>569010.6</v>
      </c>
      <c r="H64" s="10" t="n">
        <v>392617.31</v>
      </c>
      <c r="I64" s="10" t="n">
        <v>85351.59</v>
      </c>
      <c r="J64" s="10" t="n">
        <f aca="false">56901.06+34140.64</f>
        <v>91041.7</v>
      </c>
      <c r="K64" s="9" t="s">
        <v>116</v>
      </c>
      <c r="L64" s="9"/>
      <c r="M64" s="13" t="s">
        <v>33</v>
      </c>
      <c r="N64" s="9"/>
      <c r="O64" s="9" t="s">
        <v>181</v>
      </c>
      <c r="P64" s="11" t="s">
        <v>237</v>
      </c>
      <c r="Q64" s="2" t="n">
        <f aca="false">G64=(H64+I64+J64)</f>
        <v>1</v>
      </c>
    </row>
    <row r="65" customFormat="false" ht="157.5" hidden="false" customHeight="false" outlineLevel="0" collapsed="false">
      <c r="A65" s="10" t="n">
        <v>54</v>
      </c>
      <c r="B65" s="10" t="s">
        <v>27</v>
      </c>
      <c r="C65" s="12" t="s">
        <v>257</v>
      </c>
      <c r="D65" s="9" t="s">
        <v>258</v>
      </c>
      <c r="E65" s="9" t="s">
        <v>30</v>
      </c>
      <c r="F65" s="9" t="s">
        <v>259</v>
      </c>
      <c r="G65" s="14" t="n">
        <v>282950.6</v>
      </c>
      <c r="H65" s="14" t="n">
        <v>186747.4</v>
      </c>
      <c r="I65" s="14" t="n">
        <v>50931.1</v>
      </c>
      <c r="J65" s="14" t="n">
        <f aca="false">22636.05+22636.05</f>
        <v>45272.1</v>
      </c>
      <c r="K65" s="9" t="s">
        <v>152</v>
      </c>
      <c r="L65" s="9"/>
      <c r="M65" s="13" t="s">
        <v>33</v>
      </c>
      <c r="N65" s="9"/>
      <c r="O65" s="9" t="s">
        <v>260</v>
      </c>
      <c r="P65" s="11" t="s">
        <v>35</v>
      </c>
      <c r="Q65" s="2" t="n">
        <f aca="false">G65=(H65+I65+J65)</f>
        <v>1</v>
      </c>
    </row>
    <row r="66" customFormat="false" ht="78.75" hidden="false" customHeight="false" outlineLevel="0" collapsed="false">
      <c r="A66" s="10" t="n">
        <v>55</v>
      </c>
      <c r="B66" s="10" t="s">
        <v>27</v>
      </c>
      <c r="C66" s="12" t="s">
        <v>261</v>
      </c>
      <c r="D66" s="9" t="s">
        <v>262</v>
      </c>
      <c r="E66" s="9" t="s">
        <v>30</v>
      </c>
      <c r="F66" s="9" t="s">
        <v>244</v>
      </c>
      <c r="G66" s="10" t="n">
        <v>321773.59</v>
      </c>
      <c r="H66" s="10" t="n">
        <v>215588.3</v>
      </c>
      <c r="I66" s="10" t="n">
        <v>57919.25</v>
      </c>
      <c r="J66" s="10" t="n">
        <f aca="false">6435.47+41830.57</f>
        <v>48266.04</v>
      </c>
      <c r="K66" s="9" t="s">
        <v>263</v>
      </c>
      <c r="L66" s="9"/>
      <c r="M66" s="13" t="s">
        <v>33</v>
      </c>
      <c r="N66" s="9"/>
      <c r="O66" s="9" t="s">
        <v>170</v>
      </c>
      <c r="P66" s="11" t="s">
        <v>35</v>
      </c>
      <c r="Q66" s="2" t="n">
        <f aca="false">G66=(H66+I66+J66)</f>
        <v>1</v>
      </c>
    </row>
    <row r="67" customFormat="false" ht="63" hidden="false" customHeight="false" outlineLevel="0" collapsed="false">
      <c r="A67" s="10" t="n">
        <v>56</v>
      </c>
      <c r="B67" s="10" t="s">
        <v>27</v>
      </c>
      <c r="C67" s="12" t="s">
        <v>264</v>
      </c>
      <c r="D67" s="9" t="s">
        <v>265</v>
      </c>
      <c r="E67" s="9" t="s">
        <v>30</v>
      </c>
      <c r="F67" s="9" t="s">
        <v>244</v>
      </c>
      <c r="G67" s="14" t="n">
        <v>321856.4</v>
      </c>
      <c r="H67" s="10" t="n">
        <v>215643.79</v>
      </c>
      <c r="I67" s="10" t="n">
        <v>57934.15</v>
      </c>
      <c r="J67" s="10" t="n">
        <f aca="false">6437.13+41841.33</f>
        <v>48278.46</v>
      </c>
      <c r="K67" s="9" t="s">
        <v>266</v>
      </c>
      <c r="L67" s="9"/>
      <c r="M67" s="13" t="s">
        <v>33</v>
      </c>
      <c r="N67" s="9"/>
      <c r="O67" s="9" t="s">
        <v>170</v>
      </c>
      <c r="P67" s="11" t="s">
        <v>35</v>
      </c>
      <c r="Q67" s="2" t="n">
        <f aca="false">G67=(H67+I67+J67)</f>
        <v>1</v>
      </c>
    </row>
    <row r="68" customFormat="false" ht="110.25" hidden="false" customHeight="false" outlineLevel="0" collapsed="false">
      <c r="A68" s="10" t="n">
        <v>57</v>
      </c>
      <c r="B68" s="10" t="s">
        <v>27</v>
      </c>
      <c r="C68" s="12" t="s">
        <v>267</v>
      </c>
      <c r="D68" s="9" t="s">
        <v>268</v>
      </c>
      <c r="E68" s="9" t="s">
        <v>30</v>
      </c>
      <c r="F68" s="9" t="s">
        <v>269</v>
      </c>
      <c r="G68" s="10" t="n">
        <v>1067494.06</v>
      </c>
      <c r="H68" s="14" t="n">
        <v>630000</v>
      </c>
      <c r="I68" s="14" t="n">
        <v>260131.6</v>
      </c>
      <c r="J68" s="10" t="n">
        <f aca="false">153714.13+23648.33</f>
        <v>177362.46</v>
      </c>
      <c r="K68" s="9" t="s">
        <v>137</v>
      </c>
      <c r="L68" s="9" t="s">
        <v>138</v>
      </c>
      <c r="M68" s="13" t="s">
        <v>33</v>
      </c>
      <c r="N68" s="9" t="s">
        <v>270</v>
      </c>
      <c r="O68" s="9" t="s">
        <v>41</v>
      </c>
      <c r="P68" s="11" t="s">
        <v>35</v>
      </c>
      <c r="Q68" s="2" t="n">
        <f aca="false">G68=(H68+I68+J68)</f>
        <v>1</v>
      </c>
    </row>
    <row r="69" customFormat="false" ht="94.5" hidden="false" customHeight="false" outlineLevel="0" collapsed="false">
      <c r="A69" s="10" t="n">
        <v>58</v>
      </c>
      <c r="B69" s="10" t="s">
        <v>27</v>
      </c>
      <c r="C69" s="12" t="s">
        <v>271</v>
      </c>
      <c r="D69" s="9" t="s">
        <v>272</v>
      </c>
      <c r="E69" s="9" t="s">
        <v>30</v>
      </c>
      <c r="F69" s="9" t="s">
        <v>244</v>
      </c>
      <c r="G69" s="10" t="n">
        <v>94343.81</v>
      </c>
      <c r="H69" s="10" t="n">
        <v>62266.91</v>
      </c>
      <c r="I69" s="10" t="n">
        <v>16981.88</v>
      </c>
      <c r="J69" s="10" t="n">
        <f aca="false">2830.32+12264.7</f>
        <v>15095.02</v>
      </c>
      <c r="K69" s="9" t="s">
        <v>273</v>
      </c>
      <c r="L69" s="9"/>
      <c r="M69" s="13" t="s">
        <v>33</v>
      </c>
      <c r="N69" s="9"/>
      <c r="O69" s="9" t="s">
        <v>170</v>
      </c>
      <c r="P69" s="11" t="s">
        <v>35</v>
      </c>
      <c r="Q69" s="2" t="n">
        <f aca="false">G69=(H69+I69+J69)</f>
        <v>1</v>
      </c>
    </row>
    <row r="70" customFormat="false" ht="132" hidden="false" customHeight="true" outlineLevel="0" collapsed="false">
      <c r="A70" s="10" t="n">
        <v>59</v>
      </c>
      <c r="B70" s="10" t="s">
        <v>27</v>
      </c>
      <c r="C70" s="12" t="s">
        <v>274</v>
      </c>
      <c r="D70" s="9" t="s">
        <v>275</v>
      </c>
      <c r="E70" s="9" t="s">
        <v>30</v>
      </c>
      <c r="F70" s="9" t="s">
        <v>276</v>
      </c>
      <c r="G70" s="10" t="n">
        <v>1223295.75</v>
      </c>
      <c r="H70" s="10" t="n">
        <v>816000</v>
      </c>
      <c r="I70" s="10" t="n">
        <v>190919.88</v>
      </c>
      <c r="J70" s="10" t="n">
        <f aca="false">127279.92+89095.95</f>
        <v>216375.87</v>
      </c>
      <c r="K70" s="9" t="s">
        <v>277</v>
      </c>
      <c r="L70" s="9"/>
      <c r="M70" s="13" t="s">
        <v>33</v>
      </c>
      <c r="N70" s="9"/>
      <c r="O70" s="9" t="s">
        <v>278</v>
      </c>
      <c r="P70" s="11" t="s">
        <v>35</v>
      </c>
      <c r="Q70" s="2" t="n">
        <f aca="false">G70=(H70+I70+J70)</f>
        <v>1</v>
      </c>
    </row>
    <row r="71" customFormat="false" ht="103.5" hidden="false" customHeight="true" outlineLevel="0" collapsed="false">
      <c r="A71" s="10" t="n">
        <v>60</v>
      </c>
      <c r="B71" s="10" t="s">
        <v>27</v>
      </c>
      <c r="C71" s="12" t="s">
        <v>279</v>
      </c>
      <c r="D71" s="9" t="s">
        <v>87</v>
      </c>
      <c r="E71" s="9" t="s">
        <v>162</v>
      </c>
      <c r="F71" s="9" t="s">
        <v>280</v>
      </c>
      <c r="G71" s="10" t="n">
        <v>393978.21</v>
      </c>
      <c r="H71" s="10" t="n">
        <v>273730.13</v>
      </c>
      <c r="I71" s="10" t="n">
        <v>60124.04</v>
      </c>
      <c r="J71" s="10" t="n">
        <f aca="false">52107.5+8016.54</f>
        <v>60124.04</v>
      </c>
      <c r="K71" s="9" t="s">
        <v>281</v>
      </c>
      <c r="L71" s="9"/>
      <c r="M71" s="13" t="s">
        <v>33</v>
      </c>
      <c r="N71" s="9"/>
      <c r="O71" s="9" t="s">
        <v>225</v>
      </c>
      <c r="P71" s="11" t="s">
        <v>35</v>
      </c>
      <c r="Q71" s="2" t="n">
        <f aca="false">G71=(H71+I71+J71)</f>
        <v>1</v>
      </c>
    </row>
    <row r="72" s="2" customFormat="true" ht="112.5" hidden="false" customHeight="true" outlineLevel="0" collapsed="false">
      <c r="A72" s="10" t="n">
        <v>61</v>
      </c>
      <c r="B72" s="10" t="s">
        <v>27</v>
      </c>
      <c r="C72" s="12" t="s">
        <v>282</v>
      </c>
      <c r="D72" s="15" t="s">
        <v>283</v>
      </c>
      <c r="E72" s="9" t="s">
        <v>30</v>
      </c>
      <c r="F72" s="16" t="s">
        <v>284</v>
      </c>
      <c r="G72" s="17" t="n">
        <v>1604842.31</v>
      </c>
      <c r="H72" s="17" t="n">
        <v>1043147.5</v>
      </c>
      <c r="I72" s="17" t="n">
        <v>240726.34</v>
      </c>
      <c r="J72" s="17" t="n">
        <f aca="false">288871.62+32096.85</f>
        <v>320968.47</v>
      </c>
      <c r="K72" s="16" t="s">
        <v>50</v>
      </c>
      <c r="L72" s="16"/>
      <c r="M72" s="11" t="s">
        <v>33</v>
      </c>
      <c r="N72" s="16"/>
      <c r="O72" s="16" t="s">
        <v>285</v>
      </c>
      <c r="P72" s="11" t="s">
        <v>35</v>
      </c>
      <c r="Q72" s="2" t="n">
        <f aca="false">G72=(H72+I72+J72)</f>
        <v>1</v>
      </c>
    </row>
    <row r="73" s="2" customFormat="true" ht="152.25" hidden="false" customHeight="true" outlineLevel="0" collapsed="false">
      <c r="A73" s="10" t="n">
        <v>62</v>
      </c>
      <c r="B73" s="10" t="s">
        <v>27</v>
      </c>
      <c r="C73" s="12" t="s">
        <v>286</v>
      </c>
      <c r="D73" s="15" t="s">
        <v>287</v>
      </c>
      <c r="E73" s="9" t="s">
        <v>30</v>
      </c>
      <c r="F73" s="16" t="s">
        <v>288</v>
      </c>
      <c r="G73" s="17" t="n">
        <v>621230.23</v>
      </c>
      <c r="H73" s="17" t="n">
        <v>403799.65</v>
      </c>
      <c r="I73" s="17" t="n">
        <v>93184.54</v>
      </c>
      <c r="J73" s="17" t="n">
        <f aca="false">12424.6+111821.44</f>
        <v>124246.04</v>
      </c>
      <c r="K73" s="16" t="s">
        <v>289</v>
      </c>
      <c r="L73" s="16"/>
      <c r="M73" s="11" t="s">
        <v>33</v>
      </c>
      <c r="N73" s="16"/>
      <c r="O73" s="16" t="s">
        <v>290</v>
      </c>
      <c r="P73" s="11" t="s">
        <v>35</v>
      </c>
      <c r="Q73" s="2" t="n">
        <f aca="false">G73=(H73+I73+J73)</f>
        <v>1</v>
      </c>
    </row>
    <row r="74" s="2" customFormat="true" ht="86.25" hidden="false" customHeight="true" outlineLevel="0" collapsed="false">
      <c r="A74" s="10" t="n">
        <v>63</v>
      </c>
      <c r="B74" s="10" t="s">
        <v>27</v>
      </c>
      <c r="C74" s="12" t="s">
        <v>291</v>
      </c>
      <c r="D74" s="15" t="s">
        <v>292</v>
      </c>
      <c r="E74" s="9" t="s">
        <v>30</v>
      </c>
      <c r="F74" s="16" t="s">
        <v>244</v>
      </c>
      <c r="G74" s="17" t="n">
        <v>346810.13</v>
      </c>
      <c r="H74" s="17" t="n">
        <v>223984.62</v>
      </c>
      <c r="I74" s="17" t="n">
        <v>70803.99</v>
      </c>
      <c r="J74" s="17" t="n">
        <f aca="false">52021.52</f>
        <v>52021.52</v>
      </c>
      <c r="K74" s="16" t="s">
        <v>293</v>
      </c>
      <c r="L74" s="16"/>
      <c r="M74" s="11" t="s">
        <v>33</v>
      </c>
      <c r="N74" s="16"/>
      <c r="O74" s="16" t="s">
        <v>170</v>
      </c>
      <c r="P74" s="11" t="s">
        <v>35</v>
      </c>
      <c r="Q74" s="2" t="n">
        <f aca="false">G74=(H74+I74+J74)</f>
        <v>1</v>
      </c>
    </row>
    <row r="75" customFormat="false" ht="80.25" hidden="false" customHeight="true" outlineLevel="0" collapsed="false">
      <c r="A75" s="10" t="n">
        <v>64</v>
      </c>
      <c r="B75" s="10" t="s">
        <v>27</v>
      </c>
      <c r="C75" s="12" t="s">
        <v>294</v>
      </c>
      <c r="D75" s="9" t="s">
        <v>295</v>
      </c>
      <c r="E75" s="9" t="s">
        <v>30</v>
      </c>
      <c r="F75" s="9" t="s">
        <v>296</v>
      </c>
      <c r="G75" s="10" t="n">
        <v>3089128.44</v>
      </c>
      <c r="H75" s="14" t="n">
        <v>1890000</v>
      </c>
      <c r="I75" s="10" t="n">
        <v>712995.29</v>
      </c>
      <c r="J75" s="10" t="n">
        <f aca="false">421315.4+64817.75</f>
        <v>486133.15</v>
      </c>
      <c r="K75" s="9" t="s">
        <v>129</v>
      </c>
      <c r="L75" s="9"/>
      <c r="M75" s="13" t="s">
        <v>33</v>
      </c>
      <c r="N75" s="9"/>
      <c r="O75" s="9" t="s">
        <v>297</v>
      </c>
      <c r="P75" s="11" t="s">
        <v>35</v>
      </c>
      <c r="Q75" s="2" t="n">
        <f aca="false">G75=(H75+I75+J75)</f>
        <v>1</v>
      </c>
    </row>
    <row r="76" customFormat="false" ht="119.25" hidden="false" customHeight="true" outlineLevel="0" collapsed="false">
      <c r="A76" s="10" t="n">
        <v>65</v>
      </c>
      <c r="B76" s="10" t="s">
        <v>27</v>
      </c>
      <c r="C76" s="12" t="s">
        <v>298</v>
      </c>
      <c r="D76" s="9" t="s">
        <v>299</v>
      </c>
      <c r="E76" s="9" t="s">
        <v>30</v>
      </c>
      <c r="F76" s="9" t="s">
        <v>300</v>
      </c>
      <c r="G76" s="10" t="n">
        <v>641498.75</v>
      </c>
      <c r="H76" s="10" t="n">
        <v>397729.23</v>
      </c>
      <c r="I76" s="10" t="n">
        <v>141129.72</v>
      </c>
      <c r="J76" s="10" t="n">
        <f aca="false">70564.86+32074.94</f>
        <v>102639.8</v>
      </c>
      <c r="K76" s="9" t="s">
        <v>301</v>
      </c>
      <c r="L76" s="9"/>
      <c r="M76" s="13" t="s">
        <v>33</v>
      </c>
      <c r="N76" s="9"/>
      <c r="O76" s="9" t="s">
        <v>92</v>
      </c>
      <c r="P76" s="11" t="s">
        <v>35</v>
      </c>
      <c r="Q76" s="2" t="n">
        <f aca="false">G76=(H76+I76+J76)</f>
        <v>1</v>
      </c>
    </row>
    <row r="77" customFormat="false" ht="120.75" hidden="false" customHeight="true" outlineLevel="0" collapsed="false">
      <c r="A77" s="10" t="n">
        <v>66</v>
      </c>
      <c r="B77" s="10" t="s">
        <v>27</v>
      </c>
      <c r="C77" s="12" t="s">
        <v>302</v>
      </c>
      <c r="D77" s="9" t="s">
        <v>299</v>
      </c>
      <c r="E77" s="9" t="s">
        <v>30</v>
      </c>
      <c r="F77" s="9" t="s">
        <v>303</v>
      </c>
      <c r="G77" s="10" t="n">
        <v>890822.75</v>
      </c>
      <c r="H77" s="10" t="n">
        <v>552310.11</v>
      </c>
      <c r="I77" s="10" t="n">
        <v>195981.01</v>
      </c>
      <c r="J77" s="10" t="n">
        <f aca="false">97990.5+44541.13</f>
        <v>142531.63</v>
      </c>
      <c r="K77" s="9" t="s">
        <v>304</v>
      </c>
      <c r="L77" s="9"/>
      <c r="M77" s="13" t="s">
        <v>33</v>
      </c>
      <c r="N77" s="9"/>
      <c r="O77" s="9" t="s">
        <v>117</v>
      </c>
      <c r="P77" s="11" t="s">
        <v>35</v>
      </c>
      <c r="Q77" s="2" t="n">
        <f aca="false">G77=(H77+I77+J77)</f>
        <v>1</v>
      </c>
    </row>
    <row r="78" customFormat="false" ht="138" hidden="false" customHeight="true" outlineLevel="0" collapsed="false">
      <c r="A78" s="10" t="n">
        <v>67</v>
      </c>
      <c r="B78" s="10" t="s">
        <v>27</v>
      </c>
      <c r="C78" s="12" t="s">
        <v>305</v>
      </c>
      <c r="D78" s="9" t="s">
        <v>306</v>
      </c>
      <c r="E78" s="9" t="s">
        <v>30</v>
      </c>
      <c r="F78" s="9" t="s">
        <v>307</v>
      </c>
      <c r="G78" s="10" t="n">
        <v>1502604.42</v>
      </c>
      <c r="H78" s="14" t="n">
        <v>960000</v>
      </c>
      <c r="I78" s="14" t="n">
        <v>301446.9</v>
      </c>
      <c r="J78" s="10" t="n">
        <f aca="false">211012.83+30144.69</f>
        <v>241157.52</v>
      </c>
      <c r="K78" s="9" t="s">
        <v>308</v>
      </c>
      <c r="L78" s="9"/>
      <c r="M78" s="13" t="s">
        <v>33</v>
      </c>
      <c r="N78" s="9"/>
      <c r="O78" s="9" t="s">
        <v>181</v>
      </c>
      <c r="P78" s="11" t="s">
        <v>35</v>
      </c>
      <c r="Q78" s="2" t="n">
        <f aca="false">G78=(H78+I78+J78)</f>
        <v>1</v>
      </c>
    </row>
    <row r="79" customFormat="false" ht="117" hidden="false" customHeight="true" outlineLevel="0" collapsed="false">
      <c r="A79" s="10" t="n">
        <v>68</v>
      </c>
      <c r="B79" s="10" t="s">
        <v>27</v>
      </c>
      <c r="C79" s="12" t="s">
        <v>309</v>
      </c>
      <c r="D79" s="9" t="s">
        <v>310</v>
      </c>
      <c r="E79" s="9" t="s">
        <v>30</v>
      </c>
      <c r="F79" s="9" t="s">
        <v>311</v>
      </c>
      <c r="G79" s="10" t="n">
        <v>1526629.08</v>
      </c>
      <c r="H79" s="14" t="n">
        <v>1050000</v>
      </c>
      <c r="I79" s="10" t="n">
        <v>238314.54</v>
      </c>
      <c r="J79" s="10" t="n">
        <f aca="false">161433.53+76881.01</f>
        <v>238314.54</v>
      </c>
      <c r="K79" s="9" t="s">
        <v>312</v>
      </c>
      <c r="L79" s="9"/>
      <c r="M79" s="13" t="s">
        <v>33</v>
      </c>
      <c r="N79" s="9"/>
      <c r="O79" s="9" t="s">
        <v>181</v>
      </c>
      <c r="P79" s="11" t="s">
        <v>35</v>
      </c>
      <c r="Q79" s="2" t="n">
        <f aca="false">G79=(H79+I79+J79)</f>
        <v>1</v>
      </c>
    </row>
    <row r="80" customFormat="false" ht="121.5" hidden="false" customHeight="true" outlineLevel="0" collapsed="false">
      <c r="A80" s="10" t="n">
        <v>69</v>
      </c>
      <c r="B80" s="10" t="s">
        <v>27</v>
      </c>
      <c r="C80" s="12" t="s">
        <v>313</v>
      </c>
      <c r="D80" s="9" t="s">
        <v>94</v>
      </c>
      <c r="E80" s="9" t="s">
        <v>30</v>
      </c>
      <c r="F80" s="9" t="s">
        <v>314</v>
      </c>
      <c r="G80" s="10" t="n">
        <v>467445.68</v>
      </c>
      <c r="H80" s="10" t="n">
        <v>327211.98</v>
      </c>
      <c r="I80" s="10" t="n">
        <v>70116.85</v>
      </c>
      <c r="J80" s="10" t="n">
        <f aca="false">18697.83+51419.02</f>
        <v>70116.85</v>
      </c>
      <c r="K80" s="9" t="s">
        <v>315</v>
      </c>
      <c r="L80" s="9"/>
      <c r="M80" s="13" t="s">
        <v>33</v>
      </c>
      <c r="N80" s="9"/>
      <c r="O80" s="9" t="s">
        <v>316</v>
      </c>
      <c r="P80" s="11" t="s">
        <v>35</v>
      </c>
      <c r="Q80" s="2" t="n">
        <f aca="false">G80=(H80+I80+J80)</f>
        <v>1</v>
      </c>
    </row>
    <row r="81" customFormat="false" ht="189" hidden="false" customHeight="true" outlineLevel="0" collapsed="false">
      <c r="A81" s="10" t="n">
        <v>70</v>
      </c>
      <c r="B81" s="10" t="s">
        <v>27</v>
      </c>
      <c r="C81" s="12" t="s">
        <v>317</v>
      </c>
      <c r="D81" s="9" t="s">
        <v>283</v>
      </c>
      <c r="E81" s="9" t="s">
        <v>30</v>
      </c>
      <c r="F81" s="9" t="s">
        <v>318</v>
      </c>
      <c r="G81" s="10" t="n">
        <v>855393.44</v>
      </c>
      <c r="H81" s="10" t="n">
        <v>598775.41</v>
      </c>
      <c r="I81" s="10" t="n">
        <v>128309.02</v>
      </c>
      <c r="J81" s="10" t="n">
        <f aca="false">85539.34+42769.67</f>
        <v>128309.01</v>
      </c>
      <c r="K81" s="9" t="s">
        <v>319</v>
      </c>
      <c r="L81" s="9"/>
      <c r="M81" s="13" t="s">
        <v>33</v>
      </c>
      <c r="N81" s="9"/>
      <c r="O81" s="9" t="s">
        <v>320</v>
      </c>
      <c r="P81" s="11" t="s">
        <v>35</v>
      </c>
      <c r="Q81" s="2" t="n">
        <f aca="false">G81=(H81+I81+J81)</f>
        <v>1</v>
      </c>
    </row>
    <row r="82" customFormat="false" ht="148.5" hidden="false" customHeight="true" outlineLevel="0" collapsed="false">
      <c r="A82" s="10" t="n">
        <v>71</v>
      </c>
      <c r="B82" s="10" t="s">
        <v>27</v>
      </c>
      <c r="C82" s="12" t="s">
        <v>321</v>
      </c>
      <c r="D82" s="9" t="s">
        <v>322</v>
      </c>
      <c r="E82" s="9" t="s">
        <v>30</v>
      </c>
      <c r="F82" s="9" t="s">
        <v>323</v>
      </c>
      <c r="G82" s="10" t="n">
        <v>471902.03</v>
      </c>
      <c r="H82" s="10" t="n">
        <v>287684.51</v>
      </c>
      <c r="I82" s="10" t="n">
        <v>103994.18</v>
      </c>
      <c r="J82" s="10" t="n">
        <f aca="false">33033.14+47190.2</f>
        <v>80223.34</v>
      </c>
      <c r="K82" s="9" t="s">
        <v>324</v>
      </c>
      <c r="L82" s="9"/>
      <c r="M82" s="13" t="s">
        <v>325</v>
      </c>
      <c r="N82" s="9"/>
      <c r="O82" s="9" t="s">
        <v>68</v>
      </c>
      <c r="P82" s="11" t="s">
        <v>35</v>
      </c>
      <c r="Q82" s="2" t="n">
        <f aca="false">G82=(H82+I82+J82)</f>
        <v>1</v>
      </c>
    </row>
    <row r="83" customFormat="false" ht="156.75" hidden="false" customHeight="true" outlineLevel="0" collapsed="false">
      <c r="A83" s="10" t="n">
        <v>72</v>
      </c>
      <c r="B83" s="10" t="s">
        <v>27</v>
      </c>
      <c r="C83" s="12" t="s">
        <v>326</v>
      </c>
      <c r="D83" s="9" t="s">
        <v>122</v>
      </c>
      <c r="E83" s="9" t="s">
        <v>30</v>
      </c>
      <c r="F83" s="9" t="s">
        <v>327</v>
      </c>
      <c r="G83" s="10" t="n">
        <v>989674.25</v>
      </c>
      <c r="H83" s="10" t="n">
        <v>682875.23</v>
      </c>
      <c r="I83" s="10" t="n">
        <v>148451.14</v>
      </c>
      <c r="J83" s="10" t="n">
        <f aca="false">98967.42+59380.46</f>
        <v>158347.88</v>
      </c>
      <c r="K83" s="9" t="s">
        <v>328</v>
      </c>
      <c r="L83" s="9"/>
      <c r="M83" s="13" t="s">
        <v>33</v>
      </c>
      <c r="N83" s="9"/>
      <c r="O83" s="9" t="s">
        <v>329</v>
      </c>
      <c r="P83" s="11" t="s">
        <v>35</v>
      </c>
      <c r="Q83" s="2" t="n">
        <f aca="false">G83=(H83+I83+J83)</f>
        <v>1</v>
      </c>
    </row>
    <row r="84" customFormat="false" ht="157.5" hidden="false" customHeight="false" outlineLevel="0" collapsed="false">
      <c r="A84" s="10" t="n">
        <v>73</v>
      </c>
      <c r="B84" s="10" t="s">
        <v>27</v>
      </c>
      <c r="C84" s="12" t="s">
        <v>330</v>
      </c>
      <c r="D84" s="9" t="s">
        <v>176</v>
      </c>
      <c r="E84" s="9" t="s">
        <v>30</v>
      </c>
      <c r="F84" s="9" t="s">
        <v>331</v>
      </c>
      <c r="G84" s="10" t="n">
        <v>1990000</v>
      </c>
      <c r="H84" s="10" t="n">
        <v>1373100</v>
      </c>
      <c r="I84" s="10" t="n">
        <v>298500</v>
      </c>
      <c r="J84" s="10" t="n">
        <f aca="false">258700+59700</f>
        <v>318400</v>
      </c>
      <c r="K84" s="9" t="s">
        <v>332</v>
      </c>
      <c r="L84" s="9"/>
      <c r="M84" s="13" t="s">
        <v>33</v>
      </c>
      <c r="N84" s="9"/>
      <c r="O84" s="9" t="s">
        <v>333</v>
      </c>
      <c r="P84" s="11" t="s">
        <v>334</v>
      </c>
      <c r="Q84" s="2" t="n">
        <f aca="false">G84=(H84+I84+J84)</f>
        <v>1</v>
      </c>
    </row>
    <row r="85" customFormat="false" ht="99.75" hidden="false" customHeight="true" outlineLevel="0" collapsed="false">
      <c r="A85" s="10" t="n">
        <v>74</v>
      </c>
      <c r="B85" s="10" t="s">
        <v>27</v>
      </c>
      <c r="C85" s="12" t="s">
        <v>335</v>
      </c>
      <c r="D85" s="9" t="s">
        <v>336</v>
      </c>
      <c r="E85" s="9" t="s">
        <v>30</v>
      </c>
      <c r="F85" s="9" t="s">
        <v>337</v>
      </c>
      <c r="G85" s="10" t="n">
        <v>2032037.58</v>
      </c>
      <c r="H85" s="10" t="n">
        <v>1260000</v>
      </c>
      <c r="I85" s="10" t="n">
        <v>459049.37</v>
      </c>
      <c r="J85" s="10" t="n">
        <f aca="false">271256.45+41731.76</f>
        <v>312988.21</v>
      </c>
      <c r="K85" s="9" t="s">
        <v>338</v>
      </c>
      <c r="L85" s="9"/>
      <c r="M85" s="13" t="s">
        <v>33</v>
      </c>
      <c r="N85" s="9"/>
      <c r="O85" s="9" t="s">
        <v>139</v>
      </c>
      <c r="P85" s="11" t="s">
        <v>35</v>
      </c>
      <c r="Q85" s="2" t="n">
        <f aca="false">G85=(H85+I85+J85)</f>
        <v>1</v>
      </c>
    </row>
    <row r="86" customFormat="false" ht="87.75" hidden="false" customHeight="true" outlineLevel="0" collapsed="false">
      <c r="A86" s="10" t="n">
        <v>75</v>
      </c>
      <c r="B86" s="10" t="s">
        <v>27</v>
      </c>
      <c r="C86" s="12" t="s">
        <v>339</v>
      </c>
      <c r="D86" s="9" t="s">
        <v>340</v>
      </c>
      <c r="E86" s="9" t="s">
        <v>30</v>
      </c>
      <c r="F86" s="9" t="s">
        <v>341</v>
      </c>
      <c r="G86" s="10" t="n">
        <v>4029951.61</v>
      </c>
      <c r="H86" s="10" t="n">
        <v>2440000</v>
      </c>
      <c r="I86" s="10" t="n">
        <v>896895.78</v>
      </c>
      <c r="J86" s="10" t="n">
        <f aca="false">529983.87+163071.96</f>
        <v>693055.83</v>
      </c>
      <c r="K86" s="9" t="s">
        <v>342</v>
      </c>
      <c r="L86" s="9"/>
      <c r="M86" s="13" t="s">
        <v>33</v>
      </c>
      <c r="N86" s="9"/>
      <c r="O86" s="9" t="s">
        <v>343</v>
      </c>
      <c r="P86" s="11" t="s">
        <v>344</v>
      </c>
      <c r="Q86" s="2" t="n">
        <f aca="false">G86=(H86+I86+J86)</f>
        <v>1</v>
      </c>
    </row>
    <row r="87" customFormat="false" ht="122.25" hidden="false" customHeight="true" outlineLevel="0" collapsed="false">
      <c r="A87" s="10" t="n">
        <v>76</v>
      </c>
      <c r="B87" s="10" t="s">
        <v>27</v>
      </c>
      <c r="C87" s="12" t="s">
        <v>345</v>
      </c>
      <c r="D87" s="9" t="s">
        <v>346</v>
      </c>
      <c r="E87" s="9" t="s">
        <v>162</v>
      </c>
      <c r="F87" s="9" t="s">
        <v>347</v>
      </c>
      <c r="G87" s="10" t="n">
        <v>718104.65</v>
      </c>
      <c r="H87" s="10" t="n">
        <v>495492.21</v>
      </c>
      <c r="I87" s="10" t="n">
        <v>107715.69</v>
      </c>
      <c r="J87" s="10" t="n">
        <f aca="false">71810.47+43086.28</f>
        <v>114896.75</v>
      </c>
      <c r="K87" s="9" t="s">
        <v>348</v>
      </c>
      <c r="L87" s="9"/>
      <c r="M87" s="13" t="s">
        <v>33</v>
      </c>
      <c r="N87" s="9"/>
      <c r="O87" s="9" t="s">
        <v>349</v>
      </c>
      <c r="P87" s="11" t="s">
        <v>35</v>
      </c>
      <c r="Q87" s="2" t="n">
        <f aca="false">G87=(H87+I87+J87)</f>
        <v>1</v>
      </c>
    </row>
    <row r="88" customFormat="false" ht="110.25" hidden="false" customHeight="false" outlineLevel="0" collapsed="false">
      <c r="A88" s="10" t="n">
        <v>77</v>
      </c>
      <c r="B88" s="10" t="s">
        <v>27</v>
      </c>
      <c r="C88" s="12" t="s">
        <v>350</v>
      </c>
      <c r="D88" s="9" t="s">
        <v>351</v>
      </c>
      <c r="E88" s="9" t="s">
        <v>30</v>
      </c>
      <c r="F88" s="9" t="s">
        <v>352</v>
      </c>
      <c r="G88" s="10" t="n">
        <v>252461.27</v>
      </c>
      <c r="H88" s="10" t="n">
        <v>176722.89</v>
      </c>
      <c r="I88" s="10" t="n">
        <v>37869.19</v>
      </c>
      <c r="J88" s="10" t="n">
        <f aca="false">25246.13+12623.06</f>
        <v>37869.19</v>
      </c>
      <c r="K88" s="9" t="s">
        <v>353</v>
      </c>
      <c r="L88" s="9"/>
      <c r="M88" s="13" t="s">
        <v>33</v>
      </c>
      <c r="N88" s="9"/>
      <c r="O88" s="9" t="s">
        <v>354</v>
      </c>
      <c r="P88" s="11" t="s">
        <v>35</v>
      </c>
      <c r="Q88" s="2" t="n">
        <f aca="false">G88=(H88+I88+J88)</f>
        <v>1</v>
      </c>
    </row>
    <row r="89" customFormat="false" ht="90" hidden="false" customHeight="true" outlineLevel="0" collapsed="false">
      <c r="A89" s="10" t="n">
        <v>78</v>
      </c>
      <c r="B89" s="10" t="s">
        <v>27</v>
      </c>
      <c r="C89" s="12" t="s">
        <v>355</v>
      </c>
      <c r="D89" s="9" t="s">
        <v>356</v>
      </c>
      <c r="E89" s="9" t="s">
        <v>30</v>
      </c>
      <c r="F89" s="9" t="s">
        <v>357</v>
      </c>
      <c r="G89" s="10" t="n">
        <v>522084.91</v>
      </c>
      <c r="H89" s="10" t="n">
        <v>360238.58</v>
      </c>
      <c r="I89" s="10" t="n">
        <v>78312.74</v>
      </c>
      <c r="J89" s="10" t="n">
        <f aca="false">52208.49+31325.1</f>
        <v>83533.59</v>
      </c>
      <c r="K89" s="9" t="s">
        <v>358</v>
      </c>
      <c r="L89" s="9"/>
      <c r="M89" s="13" t="s">
        <v>33</v>
      </c>
      <c r="N89" s="9"/>
      <c r="O89" s="9" t="s">
        <v>359</v>
      </c>
      <c r="P89" s="11" t="s">
        <v>35</v>
      </c>
      <c r="Q89" s="2" t="n">
        <f aca="false">G89=(H89+I89+J89)</f>
        <v>1</v>
      </c>
    </row>
    <row r="90" customFormat="false" ht="168.75" hidden="false" customHeight="true" outlineLevel="0" collapsed="false">
      <c r="A90" s="10" t="n">
        <v>79</v>
      </c>
      <c r="B90" s="10" t="s">
        <v>27</v>
      </c>
      <c r="C90" s="12" t="s">
        <v>360</v>
      </c>
      <c r="D90" s="9" t="s">
        <v>154</v>
      </c>
      <c r="E90" s="9" t="s">
        <v>30</v>
      </c>
      <c r="F90" s="9" t="s">
        <v>361</v>
      </c>
      <c r="G90" s="14" t="n">
        <v>196409.6</v>
      </c>
      <c r="H90" s="10" t="n">
        <v>135522.62</v>
      </c>
      <c r="I90" s="10" t="n">
        <v>29461.44</v>
      </c>
      <c r="J90" s="10" t="n">
        <f aca="false">19640.96+11784.58</f>
        <v>31425.54</v>
      </c>
      <c r="K90" s="9" t="s">
        <v>178</v>
      </c>
      <c r="L90" s="9"/>
      <c r="M90" s="13" t="s">
        <v>33</v>
      </c>
      <c r="N90" s="9"/>
      <c r="O90" s="9" t="s">
        <v>46</v>
      </c>
      <c r="P90" s="11" t="s">
        <v>35</v>
      </c>
      <c r="Q90" s="2" t="n">
        <f aca="false">G90=(H90+I90+J90)</f>
        <v>1</v>
      </c>
    </row>
    <row r="91" customFormat="false" ht="82.5" hidden="false" customHeight="true" outlineLevel="0" collapsed="false">
      <c r="A91" s="10" t="n">
        <v>80</v>
      </c>
      <c r="B91" s="10" t="s">
        <v>27</v>
      </c>
      <c r="C91" s="12" t="s">
        <v>362</v>
      </c>
      <c r="D91" s="9" t="s">
        <v>363</v>
      </c>
      <c r="E91" s="9" t="s">
        <v>30</v>
      </c>
      <c r="F91" s="9" t="s">
        <v>247</v>
      </c>
      <c r="G91" s="10" t="n">
        <v>359498.82</v>
      </c>
      <c r="H91" s="10" t="n">
        <v>251649.17</v>
      </c>
      <c r="I91" s="10" t="n">
        <v>53924.83</v>
      </c>
      <c r="J91" s="10" t="n">
        <f aca="false">43139.86+10784.96</f>
        <v>53924.82</v>
      </c>
      <c r="K91" s="9" t="s">
        <v>353</v>
      </c>
      <c r="L91" s="9" t="s">
        <v>138</v>
      </c>
      <c r="M91" s="13" t="s">
        <v>33</v>
      </c>
      <c r="N91" s="9"/>
      <c r="O91" s="9" t="s">
        <v>68</v>
      </c>
      <c r="P91" s="11" t="s">
        <v>35</v>
      </c>
      <c r="Q91" s="2" t="n">
        <f aca="false">G91=(H91+I91+J91)</f>
        <v>1</v>
      </c>
    </row>
    <row r="92" customFormat="false" ht="94.5" hidden="false" customHeight="false" outlineLevel="0" collapsed="false">
      <c r="A92" s="10" t="n">
        <v>81</v>
      </c>
      <c r="B92" s="10" t="s">
        <v>27</v>
      </c>
      <c r="C92" s="12" t="s">
        <v>364</v>
      </c>
      <c r="D92" s="9" t="s">
        <v>365</v>
      </c>
      <c r="E92" s="9" t="s">
        <v>30</v>
      </c>
      <c r="F92" s="9" t="s">
        <v>366</v>
      </c>
      <c r="G92" s="10" t="n">
        <v>1050181.32</v>
      </c>
      <c r="H92" s="10" t="n">
        <v>708974.91</v>
      </c>
      <c r="I92" s="10" t="n">
        <v>165099.87</v>
      </c>
      <c r="J92" s="10" t="n">
        <f aca="false">110066.58+66039.96</f>
        <v>176106.54</v>
      </c>
      <c r="K92" s="9" t="s">
        <v>63</v>
      </c>
      <c r="L92" s="9"/>
      <c r="M92" s="13" t="s">
        <v>33</v>
      </c>
      <c r="N92" s="9"/>
      <c r="O92" s="9" t="s">
        <v>367</v>
      </c>
      <c r="P92" s="11" t="s">
        <v>35</v>
      </c>
      <c r="Q92" s="2" t="n">
        <f aca="false">G92=(H92+I92+J92)</f>
        <v>1</v>
      </c>
    </row>
    <row r="93" customFormat="false" ht="98.25" hidden="false" customHeight="true" outlineLevel="0" collapsed="false">
      <c r="A93" s="10" t="n">
        <v>82</v>
      </c>
      <c r="B93" s="10" t="s">
        <v>27</v>
      </c>
      <c r="C93" s="12" t="s">
        <v>368</v>
      </c>
      <c r="D93" s="9" t="s">
        <v>369</v>
      </c>
      <c r="E93" s="9" t="s">
        <v>30</v>
      </c>
      <c r="F93" s="9" t="s">
        <v>370</v>
      </c>
      <c r="G93" s="10" t="n">
        <v>741381.85</v>
      </c>
      <c r="H93" s="10" t="n">
        <v>518967.29</v>
      </c>
      <c r="I93" s="10" t="n">
        <v>111207.28</v>
      </c>
      <c r="J93" s="10" t="n">
        <f aca="false">74138.18+37069.1</f>
        <v>111207.28</v>
      </c>
      <c r="K93" s="9" t="s">
        <v>371</v>
      </c>
      <c r="L93" s="9" t="s">
        <v>40</v>
      </c>
      <c r="M93" s="13" t="s">
        <v>33</v>
      </c>
      <c r="N93" s="9" t="s">
        <v>58</v>
      </c>
      <c r="O93" s="9" t="s">
        <v>372</v>
      </c>
      <c r="P93" s="11" t="s">
        <v>35</v>
      </c>
      <c r="Q93" s="2" t="n">
        <f aca="false">G93=(H93+I93+J93)</f>
        <v>1</v>
      </c>
    </row>
    <row r="94" customFormat="false" ht="78.75" hidden="false" customHeight="false" outlineLevel="0" collapsed="false">
      <c r="A94" s="10" t="n">
        <v>83</v>
      </c>
      <c r="B94" s="10" t="s">
        <v>27</v>
      </c>
      <c r="C94" s="12" t="s">
        <v>373</v>
      </c>
      <c r="D94" s="9" t="s">
        <v>374</v>
      </c>
      <c r="E94" s="9" t="s">
        <v>30</v>
      </c>
      <c r="F94" s="9" t="s">
        <v>375</v>
      </c>
      <c r="G94" s="10" t="n">
        <v>2553086.03</v>
      </c>
      <c r="H94" s="10" t="n">
        <v>1625000</v>
      </c>
      <c r="I94" s="10" t="n">
        <v>530334.87</v>
      </c>
      <c r="J94" s="10" t="n">
        <f aca="false">344717.67+53033.49</f>
        <v>397751.16</v>
      </c>
      <c r="K94" s="9" t="s">
        <v>376</v>
      </c>
      <c r="L94" s="9"/>
      <c r="M94" s="13" t="s">
        <v>33</v>
      </c>
      <c r="N94" s="9"/>
      <c r="O94" s="9" t="s">
        <v>41</v>
      </c>
      <c r="P94" s="11" t="s">
        <v>377</v>
      </c>
      <c r="Q94" s="2" t="n">
        <f aca="false">G94=(H94+I94+J94)</f>
        <v>1</v>
      </c>
    </row>
    <row r="95" customFormat="false" ht="94.5" hidden="false" customHeight="false" outlineLevel="0" collapsed="false">
      <c r="A95" s="10" t="n">
        <v>84</v>
      </c>
      <c r="B95" s="10" t="s">
        <v>27</v>
      </c>
      <c r="C95" s="12" t="s">
        <v>378</v>
      </c>
      <c r="D95" s="9" t="s">
        <v>379</v>
      </c>
      <c r="E95" s="9" t="s">
        <v>30</v>
      </c>
      <c r="F95" s="9" t="s">
        <v>380</v>
      </c>
      <c r="G95" s="10" t="n">
        <v>416659.26</v>
      </c>
      <c r="H95" s="10" t="n">
        <v>270828.51</v>
      </c>
      <c r="I95" s="10" t="n">
        <v>83331.86</v>
      </c>
      <c r="J95" s="10" t="n">
        <f aca="false">54165.7+8333.19</f>
        <v>62498.89</v>
      </c>
      <c r="K95" s="9" t="s">
        <v>381</v>
      </c>
      <c r="L95" s="9" t="s">
        <v>138</v>
      </c>
      <c r="M95" s="13" t="s">
        <v>33</v>
      </c>
      <c r="N95" s="9"/>
      <c r="O95" s="9" t="s">
        <v>382</v>
      </c>
      <c r="P95" s="11" t="s">
        <v>35</v>
      </c>
      <c r="Q95" s="2" t="n">
        <f aca="false">G95=(H95+I95+J95)</f>
        <v>1</v>
      </c>
    </row>
    <row r="96" customFormat="false" ht="126" hidden="false" customHeight="false" outlineLevel="0" collapsed="false">
      <c r="A96" s="10" t="n">
        <v>85</v>
      </c>
      <c r="B96" s="10" t="s">
        <v>27</v>
      </c>
      <c r="C96" s="12" t="s">
        <v>383</v>
      </c>
      <c r="D96" s="9" t="s">
        <v>384</v>
      </c>
      <c r="E96" s="9" t="s">
        <v>30</v>
      </c>
      <c r="F96" s="9" t="s">
        <v>385</v>
      </c>
      <c r="G96" s="10" t="n">
        <v>214890.77</v>
      </c>
      <c r="H96" s="10" t="n">
        <v>123637.97</v>
      </c>
      <c r="I96" s="10" t="n">
        <v>46653.47</v>
      </c>
      <c r="J96" s="10" t="n">
        <f aca="false">27397.75+17201.58</f>
        <v>44599.33</v>
      </c>
      <c r="K96" s="9" t="s">
        <v>386</v>
      </c>
      <c r="L96" s="9"/>
      <c r="M96" s="13" t="s">
        <v>33</v>
      </c>
      <c r="N96" s="9"/>
      <c r="O96" s="9" t="s">
        <v>68</v>
      </c>
      <c r="P96" s="11" t="s">
        <v>35</v>
      </c>
      <c r="Q96" s="2" t="n">
        <f aca="false">G96=(H96+I96+J96)</f>
        <v>1</v>
      </c>
    </row>
    <row r="97" customFormat="false" ht="117" hidden="false" customHeight="true" outlineLevel="0" collapsed="false">
      <c r="A97" s="10" t="n">
        <v>86</v>
      </c>
      <c r="B97" s="10" t="s">
        <v>27</v>
      </c>
      <c r="C97" s="12" t="s">
        <v>387</v>
      </c>
      <c r="D97" s="9" t="s">
        <v>388</v>
      </c>
      <c r="E97" s="9" t="s">
        <v>30</v>
      </c>
      <c r="F97" s="9" t="s">
        <v>184</v>
      </c>
      <c r="G97" s="10" t="n">
        <v>417779.5</v>
      </c>
      <c r="H97" s="10" t="n">
        <v>288267.86</v>
      </c>
      <c r="I97" s="10" t="n">
        <v>66844.72</v>
      </c>
      <c r="J97" s="10" t="n">
        <f aca="false">8355.59+54311.33</f>
        <v>62666.92</v>
      </c>
      <c r="K97" s="9" t="s">
        <v>389</v>
      </c>
      <c r="L97" s="9" t="s">
        <v>138</v>
      </c>
      <c r="M97" s="13" t="s">
        <v>33</v>
      </c>
      <c r="N97" s="9" t="s">
        <v>186</v>
      </c>
      <c r="O97" s="9" t="s">
        <v>139</v>
      </c>
      <c r="P97" s="11" t="s">
        <v>35</v>
      </c>
      <c r="Q97" s="2" t="n">
        <f aca="false">G97=(H97+I97+J97)</f>
        <v>1</v>
      </c>
    </row>
    <row r="101" s="20" customFormat="true" ht="18.75" hidden="false" customHeight="false" outlineLevel="0" collapsed="false">
      <c r="A101" s="19"/>
      <c r="B101" s="19"/>
      <c r="C101" s="20" t="s">
        <v>390</v>
      </c>
      <c r="D101" s="21"/>
      <c r="E101" s="21"/>
      <c r="F101" s="21"/>
      <c r="G101" s="19"/>
      <c r="H101" s="19"/>
      <c r="I101" s="19"/>
      <c r="J101" s="19"/>
      <c r="K101" s="21"/>
      <c r="L101" s="21"/>
      <c r="M101" s="22"/>
      <c r="N101" s="21"/>
      <c r="O101" s="21"/>
      <c r="P101" s="23"/>
    </row>
    <row r="102" s="20" customFormat="true" ht="18.75" hidden="false" customHeight="false" outlineLevel="0" collapsed="false">
      <c r="A102" s="19"/>
      <c r="B102" s="19"/>
      <c r="C102" s="20" t="s">
        <v>391</v>
      </c>
      <c r="D102" s="21"/>
      <c r="E102" s="21"/>
      <c r="F102" s="21"/>
      <c r="G102" s="19"/>
      <c r="H102" s="19"/>
      <c r="I102" s="19"/>
      <c r="J102" s="19"/>
      <c r="K102" s="21" t="s">
        <v>392</v>
      </c>
      <c r="L102" s="21"/>
      <c r="M102" s="22"/>
      <c r="N102" s="21"/>
      <c r="O102" s="21"/>
      <c r="P102" s="23"/>
    </row>
    <row r="103" s="20" customFormat="true" ht="18.75" hidden="false" customHeight="false" outlineLevel="0" collapsed="false">
      <c r="A103" s="19"/>
      <c r="B103" s="19"/>
      <c r="C103" s="20" t="s">
        <v>393</v>
      </c>
      <c r="D103" s="21"/>
      <c r="E103" s="21"/>
      <c r="F103" s="21"/>
      <c r="G103" s="19"/>
      <c r="H103" s="19"/>
      <c r="I103" s="19"/>
      <c r="J103" s="19"/>
      <c r="K103" s="21"/>
      <c r="L103" s="21"/>
      <c r="M103" s="22"/>
      <c r="N103" s="21"/>
      <c r="O103" s="21"/>
      <c r="P103" s="23"/>
    </row>
    <row r="110" customFormat="false" ht="15" hidden="false" customHeight="false" outlineLevel="0" collapsed="false">
      <c r="J110" s="1" t="n">
        <f aca="false">+J129</f>
        <v>0</v>
      </c>
    </row>
  </sheetData>
  <mergeCells count="12">
    <mergeCell ref="A8:O8"/>
    <mergeCell ref="A10:A11"/>
    <mergeCell ref="B10:B11"/>
    <mergeCell ref="C10:C11"/>
    <mergeCell ref="D10:D11"/>
    <mergeCell ref="E10:E11"/>
    <mergeCell ref="F10:F11"/>
    <mergeCell ref="G10:J10"/>
    <mergeCell ref="K10:L10"/>
    <mergeCell ref="M10:N10"/>
    <mergeCell ref="O10:O11"/>
    <mergeCell ref="P10:P1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8:59:48Z</dcterms:created>
  <dc:creator>Я</dc:creator>
  <dc:description/>
  <dc:language>en-US</dc:language>
  <cp:lastModifiedBy>Я</cp:lastModifiedBy>
  <cp:lastPrinted>2019-05-13T14:20:27Z</cp:lastPrinted>
  <dcterms:modified xsi:type="dcterms:W3CDTF">2019-10-17T12:28:58Z</dcterms:modified>
  <cp:revision>0</cp:revision>
  <dc:subject/>
  <dc:title/>
</cp:coreProperties>
</file>