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Минтранс" sheetId="1" state="visible" r:id="rId2"/>
    <sheet name="выполн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УТВЕРЖДАЮ</t>
  </si>
  <si>
    <t xml:space="preserve">Глава администрации</t>
  </si>
  <si>
    <t xml:space="preserve">муниципального образования Ефремовский район</t>
  </si>
  <si>
    <t xml:space="preserve">_______________ С.Г.Балтабаев</t>
  </si>
  <si>
    <t xml:space="preserve">Приложение № ______</t>
  </si>
  <si>
    <t xml:space="preserve">к письму № ____________________ от ____________________</t>
  </si>
  <si>
    <t xml:space="preserve">Информация о контрактах, заключаемых в рамках реализации проекта "Народный бюджет-2019" </t>
  </si>
  <si>
    <t xml:space="preserve">по состоянию на 03.09.2019</t>
  </si>
  <si>
    <t xml:space="preserve">№ п/п</t>
  </si>
  <si>
    <t xml:space="preserve">Муниципальное образование</t>
  </si>
  <si>
    <t xml:space="preserve">Название объекта</t>
  </si>
  <si>
    <t xml:space="preserve">Адрес объекта</t>
  </si>
  <si>
    <t xml:space="preserve">Распоряжение о предоставлении субсидии</t>
  </si>
  <si>
    <t xml:space="preserve">Информация о заключенном  контракте (дата, номер). Дата размещения и номер заявки, если контракт не заключен</t>
  </si>
  <si>
    <t xml:space="preserve">Сумма контракта с разбивкой по источникам финансирования</t>
  </si>
  <si>
    <t xml:space="preserve">Информация о сроках выполнения работ по контракту</t>
  </si>
  <si>
    <t xml:space="preserve">информация о сроках исполнения контракта</t>
  </si>
  <si>
    <t xml:space="preserve">Информация о подрядчике (наименование, адрес)</t>
  </si>
  <si>
    <t xml:space="preserve">Сумма контракта</t>
  </si>
  <si>
    <t xml:space="preserve">Сумма субсидии, предоставляемой из бюджета Тульской области</t>
  </si>
  <si>
    <t xml:space="preserve">Средства местного бюджета</t>
  </si>
  <si>
    <t xml:space="preserve">софинансирование со стороны населения, юридических и физических лиц, индивидуальных предпринимателей</t>
  </si>
  <si>
    <t xml:space="preserve">сроки выполнения работ (дата начала работ, дата окончания работ)</t>
  </si>
  <si>
    <t xml:space="preserve">причины несоблюдения сроков</t>
  </si>
  <si>
    <t xml:space="preserve">срок исполнения контракта (дата)</t>
  </si>
  <si>
    <t xml:space="preserve">причины неисполнения контракта в срок</t>
  </si>
  <si>
    <t xml:space="preserve">город Ефремов</t>
  </si>
  <si>
    <t xml:space="preserve">Ремонт автомобильной дороги в д. Заречье Ефремовского района Тульской области</t>
  </si>
  <si>
    <t xml:space="preserve">Ефремовский р-он, д. Заречье</t>
  </si>
  <si>
    <t xml:space="preserve">№ 212-р от 03.04.2019</t>
  </si>
  <si>
    <t xml:space="preserve">МК № 03662000356190021360031 от 03.06.2019</t>
  </si>
  <si>
    <t xml:space="preserve">25.07.19 - 07.09.19</t>
  </si>
  <si>
    <t xml:space="preserve">работы выполнены досрочно</t>
  </si>
  <si>
    <t xml:space="preserve">31.12.2019</t>
  </si>
  <si>
    <t xml:space="preserve">ООО "ЕфремоДорСтрой", г. Ефремов</t>
  </si>
  <si>
    <t xml:space="preserve">Ремонт автомобильной дороги внутри населенного пункта с. Слободское (от участка КН 71:08:050404:63 до участка КН 71:08:050404:173) Ефремовского района Тульской области</t>
  </si>
  <si>
    <t xml:space="preserve">Ефремовский р-он, д. Слободское</t>
  </si>
  <si>
    <t xml:space="preserve">25.10.19 - 13.11.19</t>
  </si>
  <si>
    <t xml:space="preserve">Ремонт автомобильной дороги в д. Прилепы Ефремовского района Тульской области</t>
  </si>
  <si>
    <t xml:space="preserve">Ефремовский район, д. Прилепы</t>
  </si>
  <si>
    <t xml:space="preserve">МК № 036620003561900478000057 от 08.08.2019</t>
  </si>
  <si>
    <t xml:space="preserve">01.10.19 - 30.10.19</t>
  </si>
  <si>
    <t xml:space="preserve">ООО "ТЕХНОСТРОЙ" , г. Ефремов</t>
  </si>
  <si>
    <t xml:space="preserve">Ремонт автомобильной дороги в с. Солдатское Ефремовского района Тульской области</t>
  </si>
  <si>
    <t xml:space="preserve">Ефремовский р-он, д. Солдатское</t>
  </si>
  <si>
    <t xml:space="preserve">Ремонт автомобильных дорог ул. Советская, ул. Олимпийская в д. Шкилевка Ефремовского района Тульской области</t>
  </si>
  <si>
    <t xml:space="preserve">Ефремовский р-он, д. Шкилевка, ул. Советская, ул. Олимпийская</t>
  </si>
  <si>
    <t xml:space="preserve">25.09.19 - 03.11.19</t>
  </si>
  <si>
    <t xml:space="preserve">Ремонт автомобильной дороги "Стрельцы-Пушкари" (на участке внутри населенного пункта д. Стрельцы) в Ефремовском районе Тульской области</t>
  </si>
  <si>
    <t xml:space="preserve">Ефремовский р-он, д. Стрельцы</t>
  </si>
  <si>
    <t xml:space="preserve">25.06.19 - 03.08.19</t>
  </si>
  <si>
    <t xml:space="preserve">работы выполнены с нарушением сроков, в связи с возникшими дополнительными работами</t>
  </si>
  <si>
    <t xml:space="preserve">Ремонт автомобильных дорог ул. Центральная и ул. Садовая в д. Кытино Ефремовского района Тульской области</t>
  </si>
  <si>
    <t xml:space="preserve">Ефремовский р-он, д. Кытино, ул. Центральная, ул. Садовая</t>
  </si>
  <si>
    <t xml:space="preserve">30.09.19 - 08.11.19</t>
  </si>
  <si>
    <t xml:space="preserve">Ремонт автомобильной дороги ул. Центральная в с. Дубики Ефремовского района Тульской области</t>
  </si>
  <si>
    <t xml:space="preserve">Ефремовский р-он, с. Дубики, ул. Центральная</t>
  </si>
  <si>
    <t xml:space="preserve">15.07.19 - 23.08.19</t>
  </si>
  <si>
    <t xml:space="preserve">работы выполнены в срок</t>
  </si>
  <si>
    <t xml:space="preserve">Ремонт автомобильной дороги ул. Солнечная (от дома № 1 до дома № 3а) в г. Ефремов Тульской области</t>
  </si>
  <si>
    <t xml:space="preserve">г. Ефремов, ул. Солнечная</t>
  </si>
  <si>
    <t xml:space="preserve">03.06.19 - 02.07.19</t>
  </si>
  <si>
    <t xml:space="preserve">контракт исполнен досрочно</t>
  </si>
  <si>
    <t xml:space="preserve">Ремонт автомобильной дороги ул. Молодежная в г. Ефремов Тульской области</t>
  </si>
  <si>
    <t xml:space="preserve">г. Ефремов, ул. Молодежная</t>
  </si>
  <si>
    <t xml:space="preserve">10.06.19 - 19.07.19</t>
  </si>
  <si>
    <t xml:space="preserve">работы выполнены с нарушением сроков в связи с  порывом коммуникаций на участке ремонта</t>
  </si>
  <si>
    <t xml:space="preserve">Ремонт автомобильной дороги в с. Лобаново (от дома № 50 до дома № 158) Ефремовского района Тульской области</t>
  </si>
  <si>
    <t xml:space="preserve">Ефремовский р-он, с. Лобаново</t>
  </si>
  <si>
    <t xml:space="preserve">01.07.19 - 30.07.19</t>
  </si>
  <si>
    <t xml:space="preserve">Ремонт автомобильной дороги внутри населенного пункта с. Слободское (от участка КН 71:08:050404:88 до участка КН 71:08:050404:173) Ефремовского района Тульской области</t>
  </si>
  <si>
    <t xml:space="preserve">Ефремовский р-он, с. Слободское</t>
  </si>
  <si>
    <t xml:space="preserve">МК № 03662000356190046150055 от 06.08.2019</t>
  </si>
  <si>
    <t xml:space="preserve">Ремонт автомобильной дороги ул. Прилепы в с. Пожилино Ефремовского района Тульской области</t>
  </si>
  <si>
    <t xml:space="preserve">Ефремовский р-он, с. Пожилино, ул. Прилепы</t>
  </si>
  <si>
    <t xml:space="preserve">20.09.19 - 19.10.19</t>
  </si>
  <si>
    <t xml:space="preserve">Ремонт автомобильной дороги ул. Молодежная (с учетом подъезда к зданию детского сада) в с. Овсянниково Ефремовского района Тульской области</t>
  </si>
  <si>
    <t xml:space="preserve">Ефремовский р-он, с. Овсянниково, ул. Молодежная</t>
  </si>
  <si>
    <t xml:space="preserve">25.08.19 - 03.10.19</t>
  </si>
  <si>
    <t xml:space="preserve">Ремонт автомобильной дороги в п. Красина Ефремовского района Тульской области</t>
  </si>
  <si>
    <t xml:space="preserve">Ефремовский р-он, п. Красина</t>
  </si>
  <si>
    <t xml:space="preserve">10.08.19 - 18.09.19</t>
  </si>
  <si>
    <t xml:space="preserve">Ремонт автомобильной дороги "Дон" - Залесское в Ефремовском районе Тульской области</t>
  </si>
  <si>
    <t xml:space="preserve">Ефремовский р-он, а/д "Дон-Залесское"</t>
  </si>
  <si>
    <t xml:space="preserve">10.10.19 - 08.11.19</t>
  </si>
  <si>
    <t xml:space="preserve">отказ жителей от дальнейшей реализации</t>
  </si>
  <si>
    <t xml:space="preserve">Ремонт автомобильной дороги в д. Круглики Ефремовского района Тульской области</t>
  </si>
  <si>
    <t xml:space="preserve">Ефремовский р-он, д. Круглики</t>
  </si>
  <si>
    <t xml:space="preserve">МК № 03662000356190046460053 от 30.07.2019</t>
  </si>
  <si>
    <t xml:space="preserve">Ремонт автомобильной дороги "Рязань-Ряжск-Ал.Невский-Данков-Ефремов-Мечнянка"-Быстри" в Ефремовском районе Тульской области</t>
  </si>
  <si>
    <t xml:space="preserve">Ефремовский р-он, д. Быстри</t>
  </si>
  <si>
    <t xml:space="preserve">10.09.19 - 19.10.19</t>
  </si>
  <si>
    <t xml:space="preserve">Ремонт автомобильной дороги "Овсянниково-Голубочки" Ефремовского района Тульской области</t>
  </si>
  <si>
    <t xml:space="preserve">Ефремовский р-он, а/д "Овсянниково-Голубочки"</t>
  </si>
  <si>
    <t xml:space="preserve">№ 400-р от 20.06.2019</t>
  </si>
  <si>
    <t xml:space="preserve">МК № 03662000356190045950054 от 02.08.2019</t>
  </si>
  <si>
    <t xml:space="preserve">Ремонт автомобильной дороги в д. Платоновка Ефремовского района Тульской области</t>
  </si>
  <si>
    <t xml:space="preserve">Ефремовский р-он, д. Платоновка</t>
  </si>
  <si>
    <t xml:space="preserve">№ 457-р от 10.07.2019</t>
  </si>
  <si>
    <t xml:space="preserve">МК № 03662000356190053490060 от 26.08.2019</t>
  </si>
  <si>
    <t xml:space="preserve">по состоянию на 22.05.2019</t>
  </si>
  <si>
    <t xml:space="preserve">Выполнение</t>
  </si>
  <si>
    <t xml:space="preserve">25.07.19 - б07.09.19</t>
  </si>
  <si>
    <t xml:space="preserve">планируется размещение плана-граф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3" width="24.28"/>
    <col collapsed="false" customWidth="true" hidden="false" outlineLevel="0" max="4" min="4" style="4" width="21.99"/>
    <col collapsed="false" customWidth="true" hidden="false" outlineLevel="0" max="5" min="5" style="5" width="21.99"/>
    <col collapsed="false" customWidth="true" hidden="false" outlineLevel="0" max="6" min="6" style="6" width="24.7"/>
    <col collapsed="false" customWidth="true" hidden="false" outlineLevel="0" max="7" min="7" style="7" width="18.41"/>
    <col collapsed="false" customWidth="true" hidden="false" outlineLevel="0" max="9" min="8" style="2" width="18.41"/>
    <col collapsed="false" customWidth="true" hidden="false" outlineLevel="0" max="10" min="10" style="2" width="20.13"/>
    <col collapsed="false" customWidth="true" hidden="false" outlineLevel="0" max="11" min="11" style="7" width="24.7"/>
    <col collapsed="false" customWidth="true" hidden="false" outlineLevel="0" max="12" min="12" style="8" width="24.7"/>
    <col collapsed="false" customWidth="true" hidden="false" outlineLevel="0" max="13" min="13" style="9" width="24.7"/>
    <col collapsed="false" customWidth="true" hidden="false" outlineLevel="0" max="14" min="14" style="8" width="24.7"/>
    <col collapsed="false" customWidth="true" hidden="false" outlineLevel="0" max="15" min="15" style="6" width="24.7"/>
    <col collapsed="false" customWidth="false" hidden="false" outlineLevel="0" max="257" min="16" style="2" width="9.14"/>
  </cols>
  <sheetData>
    <row r="1" customFormat="false" ht="15" hidden="true" customHeight="false" outlineLevel="0" collapsed="false">
      <c r="H1" s="10" t="s">
        <v>0</v>
      </c>
    </row>
    <row r="2" customFormat="false" ht="15" hidden="true" customHeight="false" outlineLevel="0" collapsed="false">
      <c r="H2" s="10" t="s">
        <v>1</v>
      </c>
    </row>
    <row r="3" customFormat="false" ht="15" hidden="true" customHeight="false" outlineLevel="0" collapsed="false">
      <c r="H3" s="10" t="s">
        <v>2</v>
      </c>
    </row>
    <row r="4" customFormat="false" ht="15" hidden="true" customHeight="false" outlineLevel="0" collapsed="false">
      <c r="H4" s="10" t="s">
        <v>3</v>
      </c>
    </row>
    <row r="5" customFormat="false" ht="15" hidden="false" customHeight="false" outlineLevel="0" collapsed="false">
      <c r="H5" s="10"/>
      <c r="O5" s="11" t="s">
        <v>4</v>
      </c>
    </row>
    <row r="6" customFormat="false" ht="45" hidden="false" customHeight="false" outlineLevel="0" collapsed="false">
      <c r="H6" s="10"/>
      <c r="O6" s="11" t="s">
        <v>5</v>
      </c>
    </row>
    <row r="7" customFormat="false" ht="15" hidden="false" customHeight="false" outlineLevel="0" collapsed="false">
      <c r="H7" s="10"/>
    </row>
    <row r="8" customFormat="false" ht="25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B9" s="2" t="s">
        <v>7</v>
      </c>
    </row>
    <row r="10" customFormat="false" ht="38.2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H10" s="14"/>
      <c r="I10" s="14"/>
      <c r="J10" s="14"/>
      <c r="K10" s="13" t="s">
        <v>15</v>
      </c>
      <c r="L10" s="13"/>
      <c r="M10" s="13" t="s">
        <v>16</v>
      </c>
      <c r="N10" s="13"/>
      <c r="O10" s="13" t="s">
        <v>17</v>
      </c>
    </row>
    <row r="11" s="5" customFormat="true" ht="147.75" hidden="false" customHeight="true" outlineLevel="0" collapsed="false">
      <c r="A11" s="13"/>
      <c r="B11" s="13"/>
      <c r="C11" s="13"/>
      <c r="D11" s="13"/>
      <c r="E11" s="13"/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3" t="s">
        <v>22</v>
      </c>
      <c r="L11" s="13" t="s">
        <v>23</v>
      </c>
      <c r="M11" s="15" t="s">
        <v>24</v>
      </c>
      <c r="N11" s="13" t="s">
        <v>25</v>
      </c>
      <c r="O11" s="13"/>
    </row>
    <row r="12" customFormat="false" ht="78.75" hidden="false" customHeight="false" outlineLevel="0" collapsed="false">
      <c r="A12" s="16" t="n">
        <v>1</v>
      </c>
      <c r="B12" s="16" t="s">
        <v>26</v>
      </c>
      <c r="C12" s="17" t="s">
        <v>27</v>
      </c>
      <c r="D12" s="13" t="s">
        <v>28</v>
      </c>
      <c r="E12" s="13" t="s">
        <v>29</v>
      </c>
      <c r="F12" s="13" t="s">
        <v>30</v>
      </c>
      <c r="G12" s="16" t="n">
        <v>3314486.96</v>
      </c>
      <c r="H12" s="18" t="n">
        <v>2220706.26</v>
      </c>
      <c r="I12" s="18" t="n">
        <v>563462.79</v>
      </c>
      <c r="J12" s="16" t="n">
        <f aca="false">430883.3+99434.61</f>
        <v>530317.91</v>
      </c>
      <c r="K12" s="16" t="s">
        <v>31</v>
      </c>
      <c r="L12" s="13" t="s">
        <v>32</v>
      </c>
      <c r="M12" s="19" t="s">
        <v>33</v>
      </c>
      <c r="N12" s="13"/>
      <c r="O12" s="13" t="s">
        <v>34</v>
      </c>
    </row>
    <row r="13" customFormat="false" ht="173.25" hidden="false" customHeight="false" outlineLevel="0" collapsed="false">
      <c r="A13" s="16" t="n">
        <v>2</v>
      </c>
      <c r="B13" s="16" t="s">
        <v>26</v>
      </c>
      <c r="C13" s="17" t="s">
        <v>35</v>
      </c>
      <c r="D13" s="13" t="s">
        <v>36</v>
      </c>
      <c r="E13" s="13" t="s">
        <v>29</v>
      </c>
      <c r="F13" s="13" t="s">
        <v>30</v>
      </c>
      <c r="G13" s="16" t="n">
        <v>1583791.1</v>
      </c>
      <c r="H13" s="16" t="n">
        <v>997788.39</v>
      </c>
      <c r="I13" s="16" t="n">
        <v>316758.22</v>
      </c>
      <c r="J13" s="16" t="n">
        <f aca="false">205892.84+63351.65</f>
        <v>269244.49</v>
      </c>
      <c r="K13" s="16" t="s">
        <v>37</v>
      </c>
      <c r="L13" s="13" t="s">
        <v>32</v>
      </c>
      <c r="M13" s="19" t="s">
        <v>33</v>
      </c>
      <c r="N13" s="13"/>
      <c r="O13" s="13" t="s">
        <v>34</v>
      </c>
    </row>
    <row r="14" s="2" customFormat="true" ht="114" hidden="false" customHeight="true" outlineLevel="0" collapsed="false">
      <c r="A14" s="16" t="n">
        <v>3</v>
      </c>
      <c r="B14" s="16" t="s">
        <v>26</v>
      </c>
      <c r="C14" s="17" t="s">
        <v>38</v>
      </c>
      <c r="D14" s="20" t="s">
        <v>39</v>
      </c>
      <c r="E14" s="13" t="s">
        <v>29</v>
      </c>
      <c r="F14" s="21" t="s">
        <v>40</v>
      </c>
      <c r="G14" s="18" t="n">
        <v>2341641.06</v>
      </c>
      <c r="H14" s="18" t="n">
        <v>1568899.51</v>
      </c>
      <c r="I14" s="18" t="n">
        <v>421495.39</v>
      </c>
      <c r="J14" s="18" t="n">
        <f aca="false">304413.34+46832.82</f>
        <v>351246.16</v>
      </c>
      <c r="K14" s="21" t="s">
        <v>41</v>
      </c>
      <c r="L14" s="13"/>
      <c r="M14" s="15" t="s">
        <v>33</v>
      </c>
      <c r="N14" s="21"/>
      <c r="O14" s="21" t="s">
        <v>42</v>
      </c>
    </row>
    <row r="15" customFormat="false" ht="94.5" hidden="false" customHeight="false" outlineLevel="0" collapsed="false">
      <c r="A15" s="16" t="n">
        <v>4</v>
      </c>
      <c r="B15" s="16" t="s">
        <v>26</v>
      </c>
      <c r="C15" s="17" t="s">
        <v>43</v>
      </c>
      <c r="D15" s="13" t="s">
        <v>44</v>
      </c>
      <c r="E15" s="13" t="s">
        <v>29</v>
      </c>
      <c r="F15" s="13" t="s">
        <v>30</v>
      </c>
      <c r="G15" s="16" t="n">
        <v>2964986.24</v>
      </c>
      <c r="H15" s="16" t="n">
        <v>1986540.78</v>
      </c>
      <c r="I15" s="16" t="n">
        <v>533697.52</v>
      </c>
      <c r="J15" s="16" t="n">
        <f aca="false">385448.22+59299.72</f>
        <v>444747.94</v>
      </c>
      <c r="K15" s="16" t="s">
        <v>41</v>
      </c>
      <c r="L15" s="13"/>
      <c r="M15" s="19" t="s">
        <v>33</v>
      </c>
      <c r="N15" s="13"/>
      <c r="O15" s="13" t="s">
        <v>34</v>
      </c>
    </row>
    <row r="16" s="2" customFormat="true" ht="114" hidden="false" customHeight="true" outlineLevel="0" collapsed="false">
      <c r="A16" s="16" t="n">
        <v>5</v>
      </c>
      <c r="B16" s="16" t="s">
        <v>26</v>
      </c>
      <c r="C16" s="17" t="s">
        <v>45</v>
      </c>
      <c r="D16" s="20" t="s">
        <v>46</v>
      </c>
      <c r="E16" s="13" t="s">
        <v>29</v>
      </c>
      <c r="F16" s="13" t="s">
        <v>30</v>
      </c>
      <c r="G16" s="18" t="n">
        <v>2239094.45</v>
      </c>
      <c r="H16" s="18" t="n">
        <v>1410629.5</v>
      </c>
      <c r="I16" s="18" t="n">
        <v>492600.78</v>
      </c>
      <c r="J16" s="18" t="n">
        <f aca="false">291082.28+44781.89</f>
        <v>335864.17</v>
      </c>
      <c r="K16" s="21" t="s">
        <v>47</v>
      </c>
      <c r="L16" s="13" t="s">
        <v>32</v>
      </c>
      <c r="M16" s="19" t="s">
        <v>33</v>
      </c>
      <c r="N16" s="21"/>
      <c r="O16" s="13" t="s">
        <v>34</v>
      </c>
    </row>
    <row r="17" s="2" customFormat="true" ht="140.25" hidden="false" customHeight="true" outlineLevel="0" collapsed="false">
      <c r="A17" s="16" t="n">
        <v>6</v>
      </c>
      <c r="B17" s="16" t="s">
        <v>26</v>
      </c>
      <c r="C17" s="17" t="s">
        <v>48</v>
      </c>
      <c r="D17" s="20" t="s">
        <v>49</v>
      </c>
      <c r="E17" s="13" t="s">
        <v>29</v>
      </c>
      <c r="F17" s="13" t="s">
        <v>30</v>
      </c>
      <c r="G17" s="18" t="n">
        <v>3545792.14</v>
      </c>
      <c r="H17" s="18" t="n">
        <v>2233849.05</v>
      </c>
      <c r="I17" s="18" t="n">
        <v>709158.43</v>
      </c>
      <c r="J17" s="18" t="n">
        <f aca="false">354579.21+248205.45</f>
        <v>602784.66</v>
      </c>
      <c r="K17" s="21" t="s">
        <v>50</v>
      </c>
      <c r="L17" s="13" t="s">
        <v>51</v>
      </c>
      <c r="M17" s="19" t="s">
        <v>33</v>
      </c>
      <c r="N17" s="21"/>
      <c r="O17" s="13" t="s">
        <v>34</v>
      </c>
    </row>
    <row r="18" customFormat="false" ht="94.5" hidden="false" customHeight="false" outlineLevel="0" collapsed="false">
      <c r="A18" s="16" t="n">
        <v>7</v>
      </c>
      <c r="B18" s="16" t="s">
        <v>26</v>
      </c>
      <c r="C18" s="17" t="s">
        <v>52</v>
      </c>
      <c r="D18" s="13" t="s">
        <v>53</v>
      </c>
      <c r="E18" s="13" t="s">
        <v>29</v>
      </c>
      <c r="F18" s="13" t="s">
        <v>30</v>
      </c>
      <c r="G18" s="16" t="n">
        <v>3999140.82</v>
      </c>
      <c r="H18" s="18" t="n">
        <v>2759407.17</v>
      </c>
      <c r="I18" s="18" t="n">
        <v>639862.53</v>
      </c>
      <c r="J18" s="18" t="n">
        <f aca="false">519888.3+79982.82</f>
        <v>599871.12</v>
      </c>
      <c r="K18" s="16" t="s">
        <v>54</v>
      </c>
      <c r="L18" s="13"/>
      <c r="M18" s="19" t="s">
        <v>33</v>
      </c>
      <c r="N18" s="13"/>
      <c r="O18" s="13" t="s">
        <v>34</v>
      </c>
    </row>
    <row r="19" s="7" customFormat="true" ht="110.25" hidden="false" customHeight="false" outlineLevel="0" collapsed="false">
      <c r="A19" s="16" t="n">
        <v>8</v>
      </c>
      <c r="B19" s="16" t="s">
        <v>26</v>
      </c>
      <c r="C19" s="17" t="s">
        <v>55</v>
      </c>
      <c r="D19" s="13" t="s">
        <v>56</v>
      </c>
      <c r="E19" s="13" t="s">
        <v>29</v>
      </c>
      <c r="F19" s="13" t="s">
        <v>30</v>
      </c>
      <c r="G19" s="18" t="n">
        <v>3999857.32</v>
      </c>
      <c r="H19" s="18" t="n">
        <v>2599907.26</v>
      </c>
      <c r="I19" s="18" t="n">
        <v>799971.46</v>
      </c>
      <c r="J19" s="18" t="n">
        <f aca="false">519981.45+79997.15</f>
        <v>599978.6</v>
      </c>
      <c r="K19" s="16" t="s">
        <v>57</v>
      </c>
      <c r="L19" s="13" t="s">
        <v>58</v>
      </c>
      <c r="M19" s="19" t="s">
        <v>33</v>
      </c>
      <c r="N19" s="13"/>
      <c r="O19" s="13" t="s">
        <v>34</v>
      </c>
    </row>
    <row r="20" s="2" customFormat="true" ht="114" hidden="false" customHeight="true" outlineLevel="0" collapsed="false">
      <c r="A20" s="16" t="n">
        <v>9</v>
      </c>
      <c r="B20" s="16" t="s">
        <v>26</v>
      </c>
      <c r="C20" s="17" t="s">
        <v>59</v>
      </c>
      <c r="D20" s="20" t="s">
        <v>60</v>
      </c>
      <c r="E20" s="13" t="s">
        <v>29</v>
      </c>
      <c r="F20" s="13" t="s">
        <v>30</v>
      </c>
      <c r="G20" s="18" t="n">
        <v>658871.4</v>
      </c>
      <c r="H20" s="18" t="n">
        <v>408500.27</v>
      </c>
      <c r="I20" s="18" t="n">
        <v>144951.71</v>
      </c>
      <c r="J20" s="18" t="n">
        <f aca="false">65887.14+39532.28</f>
        <v>105419.42</v>
      </c>
      <c r="K20" s="21" t="s">
        <v>61</v>
      </c>
      <c r="L20" s="13" t="s">
        <v>32</v>
      </c>
      <c r="M20" s="19" t="s">
        <v>33</v>
      </c>
      <c r="N20" s="21" t="s">
        <v>62</v>
      </c>
      <c r="O20" s="13" t="s">
        <v>34</v>
      </c>
    </row>
    <row r="21" customFormat="false" ht="94.5" hidden="false" customHeight="false" outlineLevel="0" collapsed="false">
      <c r="A21" s="16" t="n">
        <v>10</v>
      </c>
      <c r="B21" s="16" t="s">
        <v>26</v>
      </c>
      <c r="C21" s="17" t="s">
        <v>63</v>
      </c>
      <c r="D21" s="13" t="s">
        <v>64</v>
      </c>
      <c r="E21" s="13" t="s">
        <v>29</v>
      </c>
      <c r="F21" s="13" t="s">
        <v>30</v>
      </c>
      <c r="G21" s="16" t="n">
        <v>3999773.75</v>
      </c>
      <c r="H21" s="18" t="n">
        <v>2519857.46</v>
      </c>
      <c r="I21" s="18" t="n">
        <v>879950.23</v>
      </c>
      <c r="J21" s="18" t="n">
        <f aca="false">399977.38+199988.68</f>
        <v>599966.06</v>
      </c>
      <c r="K21" s="16" t="s">
        <v>65</v>
      </c>
      <c r="L21" s="13" t="s">
        <v>66</v>
      </c>
      <c r="M21" s="19" t="s">
        <v>33</v>
      </c>
      <c r="N21" s="13"/>
      <c r="O21" s="13" t="s">
        <v>34</v>
      </c>
    </row>
    <row r="22" customFormat="false" ht="110.25" hidden="false" customHeight="false" outlineLevel="0" collapsed="false">
      <c r="A22" s="16" t="n">
        <v>11</v>
      </c>
      <c r="B22" s="16" t="s">
        <v>26</v>
      </c>
      <c r="C22" s="17" t="s">
        <v>67</v>
      </c>
      <c r="D22" s="13" t="s">
        <v>68</v>
      </c>
      <c r="E22" s="13" t="s">
        <v>29</v>
      </c>
      <c r="F22" s="13" t="s">
        <v>30</v>
      </c>
      <c r="G22" s="16" t="n">
        <v>1998290.57</v>
      </c>
      <c r="H22" s="16" t="n">
        <v>1298888.87</v>
      </c>
      <c r="I22" s="16" t="n">
        <v>399658.11</v>
      </c>
      <c r="J22" s="16" t="n">
        <f aca="false">259777.77+39965.82</f>
        <v>299743.59</v>
      </c>
      <c r="K22" s="16" t="s">
        <v>69</v>
      </c>
      <c r="L22" s="13" t="s">
        <v>32</v>
      </c>
      <c r="M22" s="19" t="s">
        <v>33</v>
      </c>
      <c r="N22" s="13" t="s">
        <v>62</v>
      </c>
      <c r="O22" s="13" t="s">
        <v>34</v>
      </c>
    </row>
    <row r="23" customFormat="false" ht="173.25" hidden="false" customHeight="false" outlineLevel="0" collapsed="false">
      <c r="A23" s="16" t="n">
        <v>12</v>
      </c>
      <c r="B23" s="16" t="s">
        <v>26</v>
      </c>
      <c r="C23" s="17" t="s">
        <v>70</v>
      </c>
      <c r="D23" s="13" t="s">
        <v>71</v>
      </c>
      <c r="E23" s="13" t="s">
        <v>29</v>
      </c>
      <c r="F23" s="13" t="s">
        <v>72</v>
      </c>
      <c r="G23" s="16" t="n">
        <v>2579315.73</v>
      </c>
      <c r="H23" s="16" t="n">
        <v>1624968.91</v>
      </c>
      <c r="I23" s="16" t="n">
        <v>515863.15</v>
      </c>
      <c r="J23" s="16" t="n">
        <f aca="false">335311.04+103172.63</f>
        <v>438483.67</v>
      </c>
      <c r="K23" s="16" t="s">
        <v>41</v>
      </c>
      <c r="L23" s="13" t="s">
        <v>32</v>
      </c>
      <c r="M23" s="19" t="s">
        <v>33</v>
      </c>
      <c r="N23" s="13"/>
      <c r="O23" s="13" t="s">
        <v>42</v>
      </c>
    </row>
    <row r="24" customFormat="false" ht="94.5" hidden="false" customHeight="false" outlineLevel="0" collapsed="false">
      <c r="A24" s="16" t="n">
        <v>13</v>
      </c>
      <c r="B24" s="16" t="s">
        <v>26</v>
      </c>
      <c r="C24" s="17" t="s">
        <v>73</v>
      </c>
      <c r="D24" s="13" t="s">
        <v>74</v>
      </c>
      <c r="E24" s="13" t="s">
        <v>29</v>
      </c>
      <c r="F24" s="13" t="s">
        <v>30</v>
      </c>
      <c r="G24" s="16" t="n">
        <v>1810045.99</v>
      </c>
      <c r="H24" s="16" t="n">
        <v>1158429.43</v>
      </c>
      <c r="I24" s="16" t="n">
        <v>362009.2</v>
      </c>
      <c r="J24" s="16" t="n">
        <f aca="false">235305.98+54301.38</f>
        <v>289607.36</v>
      </c>
      <c r="K24" s="16" t="s">
        <v>75</v>
      </c>
      <c r="L24" s="13"/>
      <c r="M24" s="19" t="s">
        <v>33</v>
      </c>
      <c r="N24" s="13"/>
      <c r="O24" s="13" t="s">
        <v>34</v>
      </c>
    </row>
    <row r="25" s="2" customFormat="true" ht="114" hidden="false" customHeight="true" outlineLevel="0" collapsed="false">
      <c r="A25" s="16" t="n">
        <v>14</v>
      </c>
      <c r="B25" s="16" t="s">
        <v>26</v>
      </c>
      <c r="C25" s="17" t="s">
        <v>76</v>
      </c>
      <c r="D25" s="20" t="s">
        <v>77</v>
      </c>
      <c r="E25" s="13" t="s">
        <v>29</v>
      </c>
      <c r="F25" s="13" t="s">
        <v>30</v>
      </c>
      <c r="G25" s="18" t="n">
        <v>2497628.96</v>
      </c>
      <c r="H25" s="18" t="n">
        <v>1248814.48</v>
      </c>
      <c r="I25" s="18" t="n">
        <v>624407.24</v>
      </c>
      <c r="J25" s="18" t="n">
        <f aca="false">249762.9+374644.34</f>
        <v>624407.24</v>
      </c>
      <c r="K25" s="21" t="s">
        <v>78</v>
      </c>
      <c r="L25" s="13" t="s">
        <v>32</v>
      </c>
      <c r="M25" s="19" t="s">
        <v>33</v>
      </c>
      <c r="N25" s="21"/>
      <c r="O25" s="13" t="s">
        <v>34</v>
      </c>
    </row>
    <row r="26" customFormat="false" ht="87" hidden="false" customHeight="true" outlineLevel="0" collapsed="false">
      <c r="A26" s="16" t="n">
        <v>15</v>
      </c>
      <c r="B26" s="16" t="s">
        <v>26</v>
      </c>
      <c r="C26" s="17" t="s">
        <v>79</v>
      </c>
      <c r="D26" s="13" t="s">
        <v>80</v>
      </c>
      <c r="E26" s="13" t="s">
        <v>29</v>
      </c>
      <c r="F26" s="13" t="s">
        <v>30</v>
      </c>
      <c r="G26" s="16" t="n">
        <v>2340148.75</v>
      </c>
      <c r="H26" s="18" t="n">
        <v>1614702.64</v>
      </c>
      <c r="I26" s="18" t="n">
        <v>374423.8</v>
      </c>
      <c r="J26" s="18" t="n">
        <f aca="false">304219.33+46802.98</f>
        <v>351022.31</v>
      </c>
      <c r="K26" s="16" t="s">
        <v>81</v>
      </c>
      <c r="L26" s="13"/>
      <c r="M26" s="19" t="s">
        <v>33</v>
      </c>
      <c r="N26" s="13"/>
      <c r="O26" s="13" t="s">
        <v>34</v>
      </c>
    </row>
    <row r="27" customFormat="false" ht="94.5" hidden="false" customHeight="false" outlineLevel="0" collapsed="false">
      <c r="A27" s="16" t="n">
        <v>16</v>
      </c>
      <c r="B27" s="16" t="s">
        <v>26</v>
      </c>
      <c r="C27" s="17" t="s">
        <v>82</v>
      </c>
      <c r="D27" s="13" t="s">
        <v>83</v>
      </c>
      <c r="E27" s="13" t="s">
        <v>29</v>
      </c>
      <c r="F27" s="13" t="s">
        <v>30</v>
      </c>
      <c r="G27" s="16" t="n">
        <v>1002862.9</v>
      </c>
      <c r="H27" s="16" t="n">
        <v>691975.4</v>
      </c>
      <c r="I27" s="16" t="n">
        <v>160458.06</v>
      </c>
      <c r="J27" s="16" t="n">
        <f aca="false">130372.18+20057.26</f>
        <v>150429.44</v>
      </c>
      <c r="K27" s="16" t="s">
        <v>84</v>
      </c>
      <c r="L27" s="13" t="s">
        <v>85</v>
      </c>
      <c r="M27" s="19" t="s">
        <v>33</v>
      </c>
      <c r="N27" s="13"/>
      <c r="O27" s="13" t="s">
        <v>34</v>
      </c>
    </row>
    <row r="28" customFormat="false" ht="78.75" hidden="false" customHeight="false" outlineLevel="0" collapsed="false">
      <c r="A28" s="16" t="n">
        <v>17</v>
      </c>
      <c r="B28" s="16" t="s">
        <v>26</v>
      </c>
      <c r="C28" s="17" t="s">
        <v>86</v>
      </c>
      <c r="D28" s="13" t="s">
        <v>87</v>
      </c>
      <c r="E28" s="13" t="s">
        <v>29</v>
      </c>
      <c r="F28" s="13" t="s">
        <v>88</v>
      </c>
      <c r="G28" s="16" t="n">
        <v>1998290.57</v>
      </c>
      <c r="H28" s="16" t="n">
        <v>1338854.68</v>
      </c>
      <c r="I28" s="16" t="n">
        <v>359692.3</v>
      </c>
      <c r="J28" s="16" t="n">
        <f aca="false">259777.77+39965.82</f>
        <v>299743.59</v>
      </c>
      <c r="K28" s="16" t="s">
        <v>84</v>
      </c>
      <c r="L28" s="13"/>
      <c r="M28" s="19" t="s">
        <v>33</v>
      </c>
      <c r="N28" s="13"/>
      <c r="O28" s="13" t="s">
        <v>42</v>
      </c>
    </row>
    <row r="29" s="2" customFormat="true" ht="142.5" hidden="false" customHeight="true" outlineLevel="0" collapsed="false">
      <c r="A29" s="16" t="n">
        <v>18</v>
      </c>
      <c r="B29" s="16" t="s">
        <v>26</v>
      </c>
      <c r="C29" s="17" t="s">
        <v>89</v>
      </c>
      <c r="D29" s="20" t="s">
        <v>90</v>
      </c>
      <c r="E29" s="13" t="s">
        <v>29</v>
      </c>
      <c r="F29" s="13" t="s">
        <v>30</v>
      </c>
      <c r="G29" s="18" t="n">
        <v>3999656.62</v>
      </c>
      <c r="H29" s="18" t="n">
        <v>2599776.8</v>
      </c>
      <c r="I29" s="18" t="n">
        <v>799931.32</v>
      </c>
      <c r="J29" s="18" t="n">
        <f aca="false">519955.36+79993.14</f>
        <v>599948.5</v>
      </c>
      <c r="K29" s="21" t="s">
        <v>91</v>
      </c>
      <c r="L29" s="13"/>
      <c r="M29" s="19" t="s">
        <v>33</v>
      </c>
      <c r="N29" s="21"/>
      <c r="O29" s="13" t="s">
        <v>34</v>
      </c>
    </row>
    <row r="30" s="2" customFormat="true" ht="114" hidden="false" customHeight="true" outlineLevel="0" collapsed="false">
      <c r="A30" s="16" t="n">
        <v>19</v>
      </c>
      <c r="B30" s="16" t="s">
        <v>26</v>
      </c>
      <c r="C30" s="17" t="s">
        <v>92</v>
      </c>
      <c r="D30" s="20" t="s">
        <v>93</v>
      </c>
      <c r="E30" s="20" t="s">
        <v>94</v>
      </c>
      <c r="F30" s="21" t="s">
        <v>95</v>
      </c>
      <c r="G30" s="18" t="n">
        <v>5501439.83</v>
      </c>
      <c r="H30" s="18" t="n">
        <v>2750719.92</v>
      </c>
      <c r="I30" s="18" t="n">
        <v>1375359.96</v>
      </c>
      <c r="J30" s="18" t="n">
        <f aca="false">550143.97+825215.97</f>
        <v>1375359.94</v>
      </c>
      <c r="K30" s="21" t="s">
        <v>84</v>
      </c>
      <c r="L30" s="13"/>
      <c r="M30" s="15" t="s">
        <v>33</v>
      </c>
      <c r="N30" s="21"/>
      <c r="O30" s="21" t="s">
        <v>34</v>
      </c>
    </row>
    <row r="31" customFormat="false" ht="94.5" hidden="false" customHeight="false" outlineLevel="0" collapsed="false">
      <c r="A31" s="16" t="n">
        <v>20</v>
      </c>
      <c r="B31" s="16" t="s">
        <v>26</v>
      </c>
      <c r="C31" s="17" t="s">
        <v>96</v>
      </c>
      <c r="D31" s="13" t="s">
        <v>97</v>
      </c>
      <c r="E31" s="13" t="s">
        <v>98</v>
      </c>
      <c r="F31" s="13" t="s">
        <v>99</v>
      </c>
      <c r="G31" s="16" t="n">
        <v>799985.72</v>
      </c>
      <c r="H31" s="16" t="n">
        <v>535990.43</v>
      </c>
      <c r="I31" s="16" t="n">
        <v>143997.43</v>
      </c>
      <c r="J31" s="16" t="n">
        <f aca="false">39999.29+79998.57</f>
        <v>119997.86</v>
      </c>
      <c r="K31" s="16" t="s">
        <v>41</v>
      </c>
      <c r="L31" s="13"/>
      <c r="M31" s="19" t="s">
        <v>33</v>
      </c>
      <c r="N31" s="13"/>
      <c r="O31" s="13" t="s">
        <v>42</v>
      </c>
    </row>
    <row r="32" customFormat="false" ht="15" hidden="false" customHeight="false" outlineLevel="0" collapsed="false">
      <c r="L32" s="13"/>
    </row>
    <row r="33" customFormat="false" ht="15" hidden="false" customHeight="false" outlineLevel="0" collapsed="false">
      <c r="G33" s="7" t="n">
        <f aca="false">SUM(G12:G31)</f>
        <v>53175100.88</v>
      </c>
      <c r="H33" s="7" t="n">
        <f aca="false">SUM(H12:H31)</f>
        <v>33569207.21</v>
      </c>
      <c r="I33" s="7" t="n">
        <f aca="false">SUM(I12:I31)</f>
        <v>10617709.63</v>
      </c>
      <c r="J33" s="7" t="n">
        <f aca="false">SUM(J12:J31)</f>
        <v>8988184.03</v>
      </c>
      <c r="K33" s="7" t="n">
        <f aca="false">SUM(K12:K31)</f>
        <v>0</v>
      </c>
      <c r="L33" s="13"/>
    </row>
  </sheetData>
  <mergeCells count="11">
    <mergeCell ref="A8:O8"/>
    <mergeCell ref="A10:A11"/>
    <mergeCell ref="B10:B11"/>
    <mergeCell ref="C10:C11"/>
    <mergeCell ref="D10:D11"/>
    <mergeCell ref="E10:E11"/>
    <mergeCell ref="F10:F11"/>
    <mergeCell ref="G10:J10"/>
    <mergeCell ref="K10:L10"/>
    <mergeCell ref="M10:N10"/>
    <mergeCell ref="O10:O1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true" hidden="false" outlineLevel="0" max="3" min="3" style="3" width="24.28"/>
    <col collapsed="false" customWidth="true" hidden="false" outlineLevel="0" max="4" min="4" style="7" width="24.28"/>
    <col collapsed="false" customWidth="true" hidden="false" outlineLevel="0" max="5" min="5" style="4" width="21.99"/>
    <col collapsed="false" customWidth="true" hidden="false" outlineLevel="0" max="6" min="6" style="5" width="21.99"/>
    <col collapsed="false" customWidth="true" hidden="false" outlineLevel="0" max="7" min="7" style="6" width="24.7"/>
    <col collapsed="false" customWidth="true" hidden="false" outlineLevel="0" max="8" min="8" style="7" width="18.41"/>
    <col collapsed="false" customWidth="true" hidden="false" outlineLevel="0" max="10" min="9" style="2" width="18.41"/>
    <col collapsed="false" customWidth="true" hidden="false" outlineLevel="0" max="11" min="11" style="2" width="20.13"/>
    <col collapsed="false" customWidth="true" hidden="false" outlineLevel="0" max="13" min="12" style="7" width="24.7"/>
    <col collapsed="false" customWidth="true" hidden="false" outlineLevel="0" max="14" min="14" style="9" width="24.7"/>
    <col collapsed="false" customWidth="true" hidden="false" outlineLevel="0" max="15" min="15" style="7" width="24.7"/>
    <col collapsed="false" customWidth="true" hidden="false" outlineLevel="0" max="16" min="16" style="6" width="24.7"/>
    <col collapsed="false" customWidth="false" hidden="false" outlineLevel="0" max="257" min="17" style="2" width="9.14"/>
  </cols>
  <sheetData>
    <row r="1" customFormat="false" ht="15" hidden="true" customHeight="false" outlineLevel="0" collapsed="false">
      <c r="I1" s="10" t="s">
        <v>0</v>
      </c>
    </row>
    <row r="2" customFormat="false" ht="15" hidden="true" customHeight="false" outlineLevel="0" collapsed="false">
      <c r="I2" s="10" t="s">
        <v>1</v>
      </c>
    </row>
    <row r="3" customFormat="false" ht="15" hidden="true" customHeight="false" outlineLevel="0" collapsed="false">
      <c r="I3" s="10" t="s">
        <v>2</v>
      </c>
    </row>
    <row r="4" customFormat="false" ht="15" hidden="true" customHeight="false" outlineLevel="0" collapsed="false">
      <c r="I4" s="10" t="s">
        <v>3</v>
      </c>
    </row>
    <row r="5" customFormat="false" ht="15" hidden="false" customHeight="false" outlineLevel="0" collapsed="false">
      <c r="I5" s="10"/>
      <c r="P5" s="11" t="s">
        <v>4</v>
      </c>
    </row>
    <row r="6" customFormat="false" ht="45" hidden="false" customHeight="false" outlineLevel="0" collapsed="false">
      <c r="I6" s="10"/>
      <c r="P6" s="11" t="s">
        <v>5</v>
      </c>
    </row>
    <row r="7" customFormat="false" ht="15" hidden="false" customHeight="false" outlineLevel="0" collapsed="false">
      <c r="I7" s="10"/>
    </row>
    <row r="8" customFormat="false" ht="25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B9" s="2" t="s">
        <v>100</v>
      </c>
    </row>
    <row r="10" customFormat="false" ht="38.2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01</v>
      </c>
      <c r="E10" s="13" t="s">
        <v>11</v>
      </c>
      <c r="F10" s="13" t="s">
        <v>12</v>
      </c>
      <c r="G10" s="13" t="s">
        <v>13</v>
      </c>
      <c r="H10" s="14" t="s">
        <v>14</v>
      </c>
      <c r="I10" s="14"/>
      <c r="J10" s="14"/>
      <c r="K10" s="14"/>
      <c r="L10" s="13" t="s">
        <v>15</v>
      </c>
      <c r="M10" s="13"/>
      <c r="N10" s="13" t="s">
        <v>16</v>
      </c>
      <c r="O10" s="13"/>
      <c r="P10" s="13" t="s">
        <v>17</v>
      </c>
    </row>
    <row r="11" s="5" customFormat="true" ht="14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 t="s">
        <v>18</v>
      </c>
      <c r="I11" s="13" t="s">
        <v>19</v>
      </c>
      <c r="J11" s="13" t="s">
        <v>20</v>
      </c>
      <c r="K11" s="13" t="s">
        <v>21</v>
      </c>
      <c r="L11" s="13" t="s">
        <v>22</v>
      </c>
      <c r="M11" s="13" t="s">
        <v>23</v>
      </c>
      <c r="N11" s="15" t="s">
        <v>24</v>
      </c>
      <c r="O11" s="13" t="s">
        <v>25</v>
      </c>
      <c r="P11" s="13"/>
    </row>
    <row r="12" customFormat="false" ht="78.75" hidden="false" customHeight="false" outlineLevel="0" collapsed="false">
      <c r="A12" s="16" t="n">
        <v>1</v>
      </c>
      <c r="B12" s="16" t="s">
        <v>26</v>
      </c>
      <c r="C12" s="17" t="s">
        <v>27</v>
      </c>
      <c r="D12" s="22"/>
      <c r="E12" s="13" t="s">
        <v>28</v>
      </c>
      <c r="F12" s="13" t="s">
        <v>29</v>
      </c>
      <c r="G12" s="13" t="s">
        <v>30</v>
      </c>
      <c r="H12" s="16" t="n">
        <v>3314486.96</v>
      </c>
      <c r="I12" s="18" t="n">
        <v>2220706.26</v>
      </c>
      <c r="J12" s="18" t="n">
        <v>563462.79</v>
      </c>
      <c r="K12" s="16" t="n">
        <f aca="false">430883.3+99434.61</f>
        <v>530317.91</v>
      </c>
      <c r="L12" s="16" t="s">
        <v>102</v>
      </c>
      <c r="M12" s="16"/>
      <c r="N12" s="19" t="s">
        <v>33</v>
      </c>
      <c r="O12" s="16"/>
      <c r="P12" s="13" t="s">
        <v>34</v>
      </c>
    </row>
    <row r="13" customFormat="false" ht="173.25" hidden="false" customHeight="false" outlineLevel="0" collapsed="false">
      <c r="A13" s="16" t="n">
        <v>2</v>
      </c>
      <c r="B13" s="16" t="s">
        <v>26</v>
      </c>
      <c r="C13" s="17" t="s">
        <v>35</v>
      </c>
      <c r="D13" s="22"/>
      <c r="E13" s="13" t="s">
        <v>36</v>
      </c>
      <c r="F13" s="13" t="s">
        <v>29</v>
      </c>
      <c r="G13" s="13" t="s">
        <v>30</v>
      </c>
      <c r="H13" s="16" t="n">
        <v>1583791.1</v>
      </c>
      <c r="I13" s="16" t="n">
        <v>997788.39</v>
      </c>
      <c r="J13" s="16" t="n">
        <v>316758.22</v>
      </c>
      <c r="K13" s="16" t="n">
        <f aca="false">205892.84+63351.65</f>
        <v>269244.49</v>
      </c>
      <c r="L13" s="16" t="s">
        <v>37</v>
      </c>
      <c r="M13" s="16"/>
      <c r="N13" s="19" t="s">
        <v>33</v>
      </c>
      <c r="O13" s="16"/>
      <c r="P13" s="13" t="s">
        <v>34</v>
      </c>
    </row>
    <row r="14" s="2" customFormat="true" ht="114" hidden="false" customHeight="true" outlineLevel="0" collapsed="false">
      <c r="A14" s="16" t="n">
        <v>3</v>
      </c>
      <c r="B14" s="16" t="s">
        <v>26</v>
      </c>
      <c r="C14" s="17" t="s">
        <v>38</v>
      </c>
      <c r="D14" s="22"/>
      <c r="E14" s="20" t="s">
        <v>39</v>
      </c>
      <c r="F14" s="13" t="s">
        <v>29</v>
      </c>
      <c r="G14" s="21"/>
      <c r="H14" s="18"/>
      <c r="I14" s="18"/>
      <c r="J14" s="18"/>
      <c r="K14" s="18"/>
      <c r="L14" s="21"/>
      <c r="M14" s="16"/>
      <c r="N14" s="15"/>
      <c r="O14" s="21"/>
      <c r="P14" s="21"/>
    </row>
    <row r="15" customFormat="false" ht="94.5" hidden="false" customHeight="false" outlineLevel="0" collapsed="false">
      <c r="A15" s="16" t="n">
        <v>4</v>
      </c>
      <c r="B15" s="16" t="s">
        <v>26</v>
      </c>
      <c r="C15" s="17" t="s">
        <v>43</v>
      </c>
      <c r="D15" s="23" t="n">
        <v>0.25</v>
      </c>
      <c r="E15" s="13" t="s">
        <v>44</v>
      </c>
      <c r="F15" s="13" t="s">
        <v>29</v>
      </c>
      <c r="G15" s="13" t="s">
        <v>30</v>
      </c>
      <c r="H15" s="16" t="n">
        <v>2964986.24</v>
      </c>
      <c r="I15" s="16" t="n">
        <v>1986540.78</v>
      </c>
      <c r="J15" s="16" t="n">
        <v>533697.52</v>
      </c>
      <c r="K15" s="16" t="n">
        <f aca="false">385448.22+59299.72</f>
        <v>444747.94</v>
      </c>
      <c r="L15" s="16" t="s">
        <v>41</v>
      </c>
      <c r="M15" s="16"/>
      <c r="N15" s="19" t="s">
        <v>33</v>
      </c>
      <c r="O15" s="16"/>
      <c r="P15" s="13" t="s">
        <v>34</v>
      </c>
    </row>
    <row r="16" s="2" customFormat="true" ht="114" hidden="false" customHeight="true" outlineLevel="0" collapsed="false">
      <c r="A16" s="16" t="n">
        <v>5</v>
      </c>
      <c r="B16" s="16" t="s">
        <v>26</v>
      </c>
      <c r="C16" s="17" t="s">
        <v>45</v>
      </c>
      <c r="D16" s="22"/>
      <c r="E16" s="20" t="s">
        <v>46</v>
      </c>
      <c r="F16" s="13" t="s">
        <v>29</v>
      </c>
      <c r="G16" s="13" t="s">
        <v>30</v>
      </c>
      <c r="H16" s="18" t="n">
        <v>2239094.45</v>
      </c>
      <c r="I16" s="18" t="n">
        <v>1410629.5</v>
      </c>
      <c r="J16" s="18" t="n">
        <v>492600.78</v>
      </c>
      <c r="K16" s="18" t="n">
        <f aca="false">291082.28+44781.89</f>
        <v>335864.17</v>
      </c>
      <c r="L16" s="21" t="s">
        <v>47</v>
      </c>
      <c r="M16" s="16"/>
      <c r="N16" s="19" t="s">
        <v>33</v>
      </c>
      <c r="O16" s="21"/>
      <c r="P16" s="13" t="s">
        <v>34</v>
      </c>
    </row>
    <row r="17" s="2" customFormat="true" ht="140.25" hidden="false" customHeight="true" outlineLevel="0" collapsed="false">
      <c r="A17" s="16" t="n">
        <v>6</v>
      </c>
      <c r="B17" s="16" t="s">
        <v>26</v>
      </c>
      <c r="C17" s="17" t="s">
        <v>48</v>
      </c>
      <c r="D17" s="22"/>
      <c r="E17" s="20" t="s">
        <v>49</v>
      </c>
      <c r="F17" s="13" t="s">
        <v>29</v>
      </c>
      <c r="G17" s="13" t="s">
        <v>30</v>
      </c>
      <c r="H17" s="18" t="n">
        <v>3545792.14</v>
      </c>
      <c r="I17" s="18" t="n">
        <v>2233849.05</v>
      </c>
      <c r="J17" s="18" t="n">
        <v>709158.43</v>
      </c>
      <c r="K17" s="18" t="n">
        <f aca="false">354579.21+248205.45</f>
        <v>602784.66</v>
      </c>
      <c r="L17" s="21" t="s">
        <v>50</v>
      </c>
      <c r="M17" s="16"/>
      <c r="N17" s="19" t="s">
        <v>33</v>
      </c>
      <c r="O17" s="21"/>
      <c r="P17" s="13" t="s">
        <v>34</v>
      </c>
    </row>
    <row r="18" customFormat="false" ht="94.5" hidden="false" customHeight="false" outlineLevel="0" collapsed="false">
      <c r="A18" s="16" t="n">
        <v>7</v>
      </c>
      <c r="B18" s="16" t="s">
        <v>26</v>
      </c>
      <c r="C18" s="17" t="s">
        <v>52</v>
      </c>
      <c r="D18" s="22"/>
      <c r="E18" s="13" t="s">
        <v>53</v>
      </c>
      <c r="F18" s="13" t="s">
        <v>29</v>
      </c>
      <c r="G18" s="13" t="s">
        <v>30</v>
      </c>
      <c r="H18" s="16" t="n">
        <v>3999140.82</v>
      </c>
      <c r="I18" s="18" t="n">
        <v>2759407.17</v>
      </c>
      <c r="J18" s="18" t="n">
        <v>639862.53</v>
      </c>
      <c r="K18" s="18" t="n">
        <f aca="false">519888.3+79982.82</f>
        <v>599871.12</v>
      </c>
      <c r="L18" s="16" t="s">
        <v>54</v>
      </c>
      <c r="M18" s="16"/>
      <c r="N18" s="19" t="s">
        <v>33</v>
      </c>
      <c r="O18" s="16"/>
      <c r="P18" s="13" t="s">
        <v>34</v>
      </c>
    </row>
    <row r="19" s="7" customFormat="true" ht="110.25" hidden="false" customHeight="false" outlineLevel="0" collapsed="false">
      <c r="A19" s="16" t="n">
        <v>8</v>
      </c>
      <c r="B19" s="16" t="s">
        <v>26</v>
      </c>
      <c r="C19" s="17" t="s">
        <v>55</v>
      </c>
      <c r="D19" s="22"/>
      <c r="E19" s="13" t="s">
        <v>56</v>
      </c>
      <c r="F19" s="13" t="s">
        <v>29</v>
      </c>
      <c r="G19" s="13" t="s">
        <v>30</v>
      </c>
      <c r="H19" s="18" t="n">
        <v>3999857.32</v>
      </c>
      <c r="I19" s="18" t="n">
        <v>2599907.26</v>
      </c>
      <c r="J19" s="18" t="n">
        <v>799971.46</v>
      </c>
      <c r="K19" s="18" t="n">
        <f aca="false">519981.45+79997.15</f>
        <v>599978.6</v>
      </c>
      <c r="L19" s="16" t="s">
        <v>57</v>
      </c>
      <c r="M19" s="16"/>
      <c r="N19" s="19" t="s">
        <v>33</v>
      </c>
      <c r="O19" s="16"/>
      <c r="P19" s="13" t="s">
        <v>34</v>
      </c>
    </row>
    <row r="20" s="2" customFormat="true" ht="114" hidden="false" customHeight="true" outlineLevel="0" collapsed="false">
      <c r="A20" s="16" t="n">
        <v>9</v>
      </c>
      <c r="B20" s="16" t="s">
        <v>26</v>
      </c>
      <c r="C20" s="17" t="s">
        <v>59</v>
      </c>
      <c r="D20" s="23" t="n">
        <v>1</v>
      </c>
      <c r="E20" s="20" t="s">
        <v>60</v>
      </c>
      <c r="F20" s="13" t="s">
        <v>29</v>
      </c>
      <c r="G20" s="13" t="s">
        <v>30</v>
      </c>
      <c r="H20" s="18" t="n">
        <v>658871.4</v>
      </c>
      <c r="I20" s="18" t="n">
        <v>408500.27</v>
      </c>
      <c r="J20" s="18" t="n">
        <v>144951.71</v>
      </c>
      <c r="K20" s="18" t="n">
        <f aca="false">65887.14+39532.28</f>
        <v>105419.42</v>
      </c>
      <c r="L20" s="21" t="s">
        <v>61</v>
      </c>
      <c r="M20" s="16"/>
      <c r="N20" s="19" t="s">
        <v>33</v>
      </c>
      <c r="O20" s="21"/>
      <c r="P20" s="13" t="s">
        <v>34</v>
      </c>
    </row>
    <row r="21" customFormat="false" ht="94.5" hidden="false" customHeight="false" outlineLevel="0" collapsed="false">
      <c r="A21" s="16" t="n">
        <v>10</v>
      </c>
      <c r="B21" s="16" t="s">
        <v>26</v>
      </c>
      <c r="C21" s="17" t="s">
        <v>63</v>
      </c>
      <c r="D21" s="22"/>
      <c r="E21" s="13" t="s">
        <v>64</v>
      </c>
      <c r="F21" s="13" t="s">
        <v>29</v>
      </c>
      <c r="G21" s="13" t="s">
        <v>30</v>
      </c>
      <c r="H21" s="16" t="n">
        <v>3999773.75</v>
      </c>
      <c r="I21" s="18" t="n">
        <v>2519857.46</v>
      </c>
      <c r="J21" s="18" t="n">
        <v>879950.23</v>
      </c>
      <c r="K21" s="18" t="n">
        <f aca="false">399977.38+199988.68</f>
        <v>599966.06</v>
      </c>
      <c r="L21" s="16" t="s">
        <v>65</v>
      </c>
      <c r="M21" s="16"/>
      <c r="N21" s="19" t="s">
        <v>33</v>
      </c>
      <c r="O21" s="16"/>
      <c r="P21" s="13" t="s">
        <v>34</v>
      </c>
    </row>
    <row r="22" customFormat="false" ht="110.25" hidden="false" customHeight="false" outlineLevel="0" collapsed="false">
      <c r="A22" s="16" t="n">
        <v>11</v>
      </c>
      <c r="B22" s="16" t="s">
        <v>26</v>
      </c>
      <c r="C22" s="17" t="s">
        <v>67</v>
      </c>
      <c r="D22" s="23" t="n">
        <v>1</v>
      </c>
      <c r="E22" s="13" t="s">
        <v>68</v>
      </c>
      <c r="F22" s="13" t="s">
        <v>29</v>
      </c>
      <c r="G22" s="13" t="s">
        <v>30</v>
      </c>
      <c r="H22" s="16" t="n">
        <v>1998290.57</v>
      </c>
      <c r="I22" s="16" t="n">
        <v>1298888.87</v>
      </c>
      <c r="J22" s="16" t="n">
        <v>399658.11</v>
      </c>
      <c r="K22" s="16" t="n">
        <f aca="false">259777.77+39965.82</f>
        <v>299743.59</v>
      </c>
      <c r="L22" s="16" t="s">
        <v>69</v>
      </c>
      <c r="M22" s="16"/>
      <c r="N22" s="19" t="s">
        <v>33</v>
      </c>
      <c r="O22" s="16"/>
      <c r="P22" s="13" t="s">
        <v>34</v>
      </c>
    </row>
    <row r="23" customFormat="false" ht="173.25" hidden="false" customHeight="false" outlineLevel="0" collapsed="false">
      <c r="A23" s="16" t="n">
        <v>12</v>
      </c>
      <c r="B23" s="16" t="s">
        <v>26</v>
      </c>
      <c r="C23" s="17" t="s">
        <v>70</v>
      </c>
      <c r="D23" s="22"/>
      <c r="E23" s="13" t="s">
        <v>71</v>
      </c>
      <c r="F23" s="13" t="s">
        <v>29</v>
      </c>
      <c r="G23" s="13"/>
      <c r="H23" s="16"/>
      <c r="I23" s="16"/>
      <c r="J23" s="16"/>
      <c r="K23" s="16"/>
      <c r="L23" s="16"/>
      <c r="M23" s="16"/>
      <c r="N23" s="19"/>
      <c r="O23" s="16"/>
      <c r="P23" s="13"/>
    </row>
    <row r="24" customFormat="false" ht="94.5" hidden="false" customHeight="false" outlineLevel="0" collapsed="false">
      <c r="A24" s="16" t="n">
        <v>13</v>
      </c>
      <c r="B24" s="16" t="s">
        <v>26</v>
      </c>
      <c r="C24" s="17" t="s">
        <v>73</v>
      </c>
      <c r="D24" s="22"/>
      <c r="E24" s="13" t="s">
        <v>74</v>
      </c>
      <c r="F24" s="13" t="s">
        <v>29</v>
      </c>
      <c r="G24" s="13" t="s">
        <v>30</v>
      </c>
      <c r="H24" s="16" t="n">
        <v>1810045.99</v>
      </c>
      <c r="I24" s="16" t="n">
        <v>1158429.43</v>
      </c>
      <c r="J24" s="16" t="n">
        <v>362009.2</v>
      </c>
      <c r="K24" s="16" t="n">
        <f aca="false">235305.98+54301.38</f>
        <v>289607.36</v>
      </c>
      <c r="L24" s="16" t="s">
        <v>75</v>
      </c>
      <c r="M24" s="16"/>
      <c r="N24" s="19" t="s">
        <v>33</v>
      </c>
      <c r="O24" s="16"/>
      <c r="P24" s="13" t="s">
        <v>34</v>
      </c>
    </row>
    <row r="25" s="2" customFormat="true" ht="114" hidden="false" customHeight="true" outlineLevel="0" collapsed="false">
      <c r="A25" s="16" t="n">
        <v>14</v>
      </c>
      <c r="B25" s="16" t="s">
        <v>26</v>
      </c>
      <c r="C25" s="17" t="s">
        <v>76</v>
      </c>
      <c r="D25" s="22"/>
      <c r="E25" s="20" t="s">
        <v>77</v>
      </c>
      <c r="F25" s="13" t="s">
        <v>29</v>
      </c>
      <c r="G25" s="13" t="s">
        <v>30</v>
      </c>
      <c r="H25" s="18" t="n">
        <v>2497628.96</v>
      </c>
      <c r="I25" s="18" t="n">
        <v>1248814.48</v>
      </c>
      <c r="J25" s="18" t="n">
        <v>624407.24</v>
      </c>
      <c r="K25" s="18" t="n">
        <f aca="false">249762.9+374644.34</f>
        <v>624407.24</v>
      </c>
      <c r="L25" s="21" t="s">
        <v>78</v>
      </c>
      <c r="M25" s="16"/>
      <c r="N25" s="19" t="s">
        <v>33</v>
      </c>
      <c r="O25" s="21"/>
      <c r="P25" s="13" t="s">
        <v>34</v>
      </c>
    </row>
    <row r="26" customFormat="false" ht="87" hidden="false" customHeight="true" outlineLevel="0" collapsed="false">
      <c r="A26" s="16" t="n">
        <v>15</v>
      </c>
      <c r="B26" s="16" t="s">
        <v>26</v>
      </c>
      <c r="C26" s="17" t="s">
        <v>79</v>
      </c>
      <c r="D26" s="22"/>
      <c r="E26" s="13" t="s">
        <v>80</v>
      </c>
      <c r="F26" s="13" t="s">
        <v>29</v>
      </c>
      <c r="G26" s="13" t="s">
        <v>30</v>
      </c>
      <c r="H26" s="16" t="n">
        <v>2340148.75</v>
      </c>
      <c r="I26" s="18" t="n">
        <v>1614702.64</v>
      </c>
      <c r="J26" s="18" t="n">
        <v>374423.8</v>
      </c>
      <c r="K26" s="18" t="n">
        <f aca="false">304219.33+46802.98</f>
        <v>351022.31</v>
      </c>
      <c r="L26" s="16" t="s">
        <v>81</v>
      </c>
      <c r="M26" s="16"/>
      <c r="N26" s="19" t="s">
        <v>33</v>
      </c>
      <c r="O26" s="16"/>
      <c r="P26" s="13" t="s">
        <v>34</v>
      </c>
    </row>
    <row r="27" customFormat="false" ht="94.5" hidden="false" customHeight="false" outlineLevel="0" collapsed="false">
      <c r="A27" s="16" t="n">
        <v>16</v>
      </c>
      <c r="B27" s="16" t="s">
        <v>26</v>
      </c>
      <c r="C27" s="17" t="s">
        <v>82</v>
      </c>
      <c r="D27" s="22"/>
      <c r="E27" s="13" t="s">
        <v>83</v>
      </c>
      <c r="F27" s="13" t="s">
        <v>29</v>
      </c>
      <c r="G27" s="13" t="s">
        <v>30</v>
      </c>
      <c r="H27" s="16" t="n">
        <v>1002862.9</v>
      </c>
      <c r="I27" s="16" t="n">
        <v>691975.4</v>
      </c>
      <c r="J27" s="16" t="n">
        <v>160458.06</v>
      </c>
      <c r="K27" s="16" t="n">
        <f aca="false">130372.18+20057.26</f>
        <v>150429.44</v>
      </c>
      <c r="L27" s="16" t="s">
        <v>84</v>
      </c>
      <c r="M27" s="16"/>
      <c r="N27" s="19" t="s">
        <v>33</v>
      </c>
      <c r="O27" s="16"/>
      <c r="P27" s="13" t="s">
        <v>34</v>
      </c>
    </row>
    <row r="28" customFormat="false" ht="78.75" hidden="false" customHeight="false" outlineLevel="0" collapsed="false">
      <c r="A28" s="16" t="n">
        <v>17</v>
      </c>
      <c r="B28" s="16" t="s">
        <v>26</v>
      </c>
      <c r="C28" s="17" t="s">
        <v>86</v>
      </c>
      <c r="D28" s="22"/>
      <c r="E28" s="13" t="s">
        <v>87</v>
      </c>
      <c r="F28" s="13" t="s">
        <v>29</v>
      </c>
      <c r="G28" s="13"/>
      <c r="H28" s="16"/>
      <c r="I28" s="16"/>
      <c r="J28" s="16"/>
      <c r="K28" s="16"/>
      <c r="L28" s="16"/>
      <c r="M28" s="16"/>
      <c r="N28" s="19"/>
      <c r="O28" s="16"/>
      <c r="P28" s="13"/>
    </row>
    <row r="29" s="2" customFormat="true" ht="142.5" hidden="false" customHeight="true" outlineLevel="0" collapsed="false">
      <c r="A29" s="16" t="n">
        <v>18</v>
      </c>
      <c r="B29" s="16" t="s">
        <v>26</v>
      </c>
      <c r="C29" s="17" t="s">
        <v>89</v>
      </c>
      <c r="D29" s="22"/>
      <c r="E29" s="20" t="s">
        <v>90</v>
      </c>
      <c r="F29" s="13" t="s">
        <v>29</v>
      </c>
      <c r="G29" s="13" t="s">
        <v>30</v>
      </c>
      <c r="H29" s="18" t="n">
        <v>3999656.62</v>
      </c>
      <c r="I29" s="18" t="n">
        <v>2599776.8</v>
      </c>
      <c r="J29" s="18" t="n">
        <v>799931.32</v>
      </c>
      <c r="K29" s="18" t="n">
        <f aca="false">519955.36+79993.14</f>
        <v>599948.5</v>
      </c>
      <c r="L29" s="21" t="s">
        <v>91</v>
      </c>
      <c r="M29" s="16"/>
      <c r="N29" s="19" t="s">
        <v>33</v>
      </c>
      <c r="O29" s="21"/>
      <c r="P29" s="13" t="s">
        <v>34</v>
      </c>
    </row>
    <row r="30" s="2" customFormat="true" ht="114" hidden="false" customHeight="true" outlineLevel="0" collapsed="false">
      <c r="A30" s="16" t="n">
        <v>19</v>
      </c>
      <c r="B30" s="16" t="s">
        <v>26</v>
      </c>
      <c r="C30" s="17" t="s">
        <v>92</v>
      </c>
      <c r="D30" s="22"/>
      <c r="E30" s="20" t="s">
        <v>93</v>
      </c>
      <c r="F30" s="20" t="s">
        <v>94</v>
      </c>
      <c r="G30" s="21" t="s">
        <v>103</v>
      </c>
      <c r="H30" s="18"/>
      <c r="I30" s="18"/>
      <c r="J30" s="18"/>
      <c r="K30" s="18"/>
      <c r="L30" s="21"/>
      <c r="M30" s="16"/>
      <c r="N30" s="15"/>
      <c r="O30" s="21"/>
      <c r="P30" s="21"/>
    </row>
    <row r="31" customFormat="false" ht="94.5" hidden="false" customHeight="false" outlineLevel="0" collapsed="false">
      <c r="A31" s="16" t="n">
        <v>20</v>
      </c>
      <c r="B31" s="16" t="s">
        <v>26</v>
      </c>
      <c r="C31" s="17" t="s">
        <v>96</v>
      </c>
      <c r="D31" s="22"/>
      <c r="E31" s="13" t="s">
        <v>97</v>
      </c>
      <c r="F31" s="13"/>
      <c r="G31" s="13"/>
      <c r="H31" s="16"/>
      <c r="I31" s="16"/>
      <c r="J31" s="16"/>
      <c r="K31" s="16"/>
      <c r="L31" s="16"/>
      <c r="M31" s="16"/>
      <c r="N31" s="19"/>
      <c r="O31" s="16"/>
      <c r="P31" s="13"/>
    </row>
    <row r="32" customFormat="false" ht="15" hidden="false" customHeight="false" outlineLevel="0" collapsed="false">
      <c r="M32" s="16"/>
    </row>
    <row r="33" customFormat="false" ht="15" hidden="false" customHeight="false" outlineLevel="0" collapsed="false">
      <c r="H33" s="7" t="n">
        <f aca="false">SUM(H12:H31)</f>
        <v>39954427.97</v>
      </c>
      <c r="I33" s="7" t="n">
        <f aca="false">SUM(I12:I31)</f>
        <v>25749773.76</v>
      </c>
      <c r="J33" s="7" t="n">
        <f aca="false">SUM(J12:J31)</f>
        <v>7801301.4</v>
      </c>
      <c r="K33" s="7" t="n">
        <f aca="false">SUM(K12:K31)</f>
        <v>6403352.81</v>
      </c>
      <c r="L33" s="7" t="n">
        <f aca="false">SUM(L12:L31)</f>
        <v>0</v>
      </c>
      <c r="M33" s="16"/>
    </row>
  </sheetData>
  <mergeCells count="12">
    <mergeCell ref="A8:P8"/>
    <mergeCell ref="A10:A11"/>
    <mergeCell ref="B10:B11"/>
    <mergeCell ref="C10:C11"/>
    <mergeCell ref="D10:D11"/>
    <mergeCell ref="E10:E11"/>
    <mergeCell ref="F10:F11"/>
    <mergeCell ref="G10:G11"/>
    <mergeCell ref="H10:K10"/>
    <mergeCell ref="L10:M10"/>
    <mergeCell ref="N10:O10"/>
    <mergeCell ref="P10:P1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8:59:48Z</dcterms:created>
  <dc:creator>Я</dc:creator>
  <dc:description/>
  <dc:language>en-US</dc:language>
  <cp:lastModifiedBy>Я</cp:lastModifiedBy>
  <cp:lastPrinted>2019-09-03T08:44:26Z</cp:lastPrinted>
  <dcterms:modified xsi:type="dcterms:W3CDTF">2019-10-03T12:36:14Z</dcterms:modified>
  <cp:revision>0</cp:revision>
  <dc:subject/>
  <dc:title/>
</cp:coreProperties>
</file>