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рфонд1" sheetId="1" state="visible" r:id="rId2"/>
    <sheet name="Дорфонд 2" sheetId="2" state="visible" r:id="rId3"/>
    <sheet name="ФСГС-22" sheetId="3" state="visible" r:id="rId4"/>
    <sheet name="НБ-22" sheetId="4" state="visible" r:id="rId5"/>
  </sheets>
  <definedNames>
    <definedName function="false" hidden="false" localSheetId="3" name="Excel_BuiltIn__FilterDatabase" vbProcedure="false">'НБ-22'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t xml:space="preserve">Ремонт улично-дорожной сети а 2022 году (аукцион 1)</t>
  </si>
  <si>
    <t xml:space="preserve">№ п/п</t>
  </si>
  <si>
    <t xml:space="preserve">Наименование</t>
  </si>
  <si>
    <t xml:space="preserve">Протяженность/    площадь</t>
  </si>
  <si>
    <t xml:space="preserve">Стоимость по смете</t>
  </si>
  <si>
    <t xml:space="preserve">Ремонт автомобильной дороги ул. Ленина (от ул. Лермонтова до ул. Ломоносова) в г. Ефремов Тульской области
</t>
  </si>
  <si>
    <t xml:space="preserve">240 м/2950 м2          220 м2 - парковка    БР - 484 м</t>
  </si>
  <si>
    <t xml:space="preserve">Ремонт автомобильной дороги ул. Октябрьская (от ул. Тульское шоссе до ул.Ленинградская) в г. Ефремов Тульской области
</t>
  </si>
  <si>
    <t xml:space="preserve">290 м/3200 м2</t>
  </si>
  <si>
    <t xml:space="preserve">Ремонт автомобильной дороги ул. Тургенева (от ул. Горького до ул. Красноармейская) в г. Ефремов Тульской области
</t>
  </si>
  <si>
    <t xml:space="preserve">210 м/1760 м2          БР -430 м.п. парковка - 190 м2</t>
  </si>
  <si>
    <t xml:space="preserve">Ремонт автомобильной дороги ул. Короткова (от ул. Ленина до ул. Новика) в г. Ефремов Тульской области
</t>
  </si>
  <si>
    <t xml:space="preserve">380 м/2350 м2</t>
  </si>
  <si>
    <t xml:space="preserve">Ремонт автомобильной дороги в д. Богово (к участкам для многодетных семей) в Ефремовском районе Тульской области</t>
  </si>
  <si>
    <t xml:space="preserve">1302,5м/5210 м2</t>
  </si>
  <si>
    <t xml:space="preserve">Ремонт автомобильной дороги им. 388 полка в г. Ефремов Тульской области</t>
  </si>
  <si>
    <t xml:space="preserve">446 м/2300 м2</t>
  </si>
  <si>
    <t xml:space="preserve">Ремонт автомобильной дороги ул. Московская в с. Дубики Ефремовского района Тульской области</t>
  </si>
  <si>
    <t xml:space="preserve">1050 м/4200 м2</t>
  </si>
  <si>
    <t xml:space="preserve">Ремонт автомобильной дороги ул. Луговая в г. Ефремов Тульской области</t>
  </si>
  <si>
    <t xml:space="preserve">170 м/720 м2</t>
  </si>
  <si>
    <t xml:space="preserve">Ремонт автомобильной дороги ул. Союзная (от ул. Тульское шоссе до ул. Ленинградская) в г. Ефремов Тульской области</t>
  </si>
  <si>
    <t xml:space="preserve">286 м/2270 м2</t>
  </si>
  <si>
    <t xml:space="preserve">Ремонт автомобильной дороги ул. Полевая в г. Ефремов Тульской области</t>
  </si>
  <si>
    <t xml:space="preserve">585 м/3800 м2</t>
  </si>
  <si>
    <t xml:space="preserve">Ремонт тротуара по ул. Комсомольская (от ул. Колхозная до входа на территорию городской рощи, правая сторона) в г. Ефремов Тульской оласти</t>
  </si>
  <si>
    <t xml:space="preserve">125 м/320 м2</t>
  </si>
  <si>
    <t xml:space="preserve">Ремонт тротуара по ул. Мира (от поворота к дому № 2а до ул. Майорова, правая сторона; от ул. Дружбы до ул. Строителей, правая сторона) в г. Ефремов Тульской области</t>
  </si>
  <si>
    <t xml:space="preserve">400 м/1300 м2</t>
  </si>
  <si>
    <t xml:space="preserve">Тротуар по ул. Энтузиастов (от дороги до дома № 15) в г. Ефремов Тульской области </t>
  </si>
  <si>
    <t xml:space="preserve">70 м/180 м2</t>
  </si>
  <si>
    <t xml:space="preserve">Устройство парковочных карманов в районе поликлиники № 2 по ул. Словацкого восстания 18 в г. Ефремов Тульской области</t>
  </si>
  <si>
    <t xml:space="preserve">760 м2                           БР - 99 м.п.</t>
  </si>
  <si>
    <t xml:space="preserve">Устройство тротуара вдоль дома № 27 по ул. Дружбы в г. Ефремов Тульской области</t>
  </si>
  <si>
    <t xml:space="preserve">147 м/370 м2</t>
  </si>
  <si>
    <t xml:space="preserve">ИТОГО</t>
  </si>
  <si>
    <t xml:space="preserve">Ремонт улично-дорожной сети а 2022 году (аукцион 2)</t>
  </si>
  <si>
    <t xml:space="preserve">Ремонт автомобильной дороги ул. Лесная (от остановки до почты) в с. Ступино Ефремовского района Тульской области</t>
  </si>
  <si>
    <t xml:space="preserve">400 м/1600 м2</t>
  </si>
  <si>
    <t xml:space="preserve">Ремонт тротуара в д. Заречье (от МУП до дома 12) Ефремовсого района Тульской области</t>
  </si>
  <si>
    <t xml:space="preserve">471 м/1210 м2</t>
  </si>
  <si>
    <t xml:space="preserve">Ремонт тротуара по ул. Горького (от ул. Гоголя до ул. Комсомольская, левая сторона и от Ул. Красноармейская до ул. Ленина, правая сторона) в г. Ефремов Тульской области</t>
  </si>
  <si>
    <t xml:space="preserve">990 м/2600 м2          БР - 850 м.п.</t>
  </si>
  <si>
    <t xml:space="preserve">Ремонт тротуара по ул. Тургенева (от ул. Свердлова до ул. Красноармейская) правая сторона) в г. Ефремов Тульской области</t>
  </si>
  <si>
    <t xml:space="preserve">360 м /750 м2</t>
  </si>
  <si>
    <t xml:space="preserve">Ремонт тротуара по ул. Комсомольская (от ул. Горького до дома № 75 по ул. Комсомольская, леваясторона) в г. Ефремов Тульской области</t>
  </si>
  <si>
    <t xml:space="preserve">200 м/520 м2                     БР - 200 м</t>
  </si>
  <si>
    <t xml:space="preserve">Ремонт тротуара по ул. Менделеева в г. Ефремов Тульской области</t>
  </si>
  <si>
    <t xml:space="preserve">490 м / 1250 м2         БР - 980 м</t>
  </si>
  <si>
    <t xml:space="preserve">Ремонт тротуара по ул. Интернациональная в г. Ефремов Тульской области</t>
  </si>
  <si>
    <t xml:space="preserve">440 м /1240 м2</t>
  </si>
  <si>
    <t xml:space="preserve">Ремонт тротуара по ул. Свердлова (от дома № 103 по ул. Свердлова до ул. Строителей, левая сторона и от ул. Московская застава до ул. Строителей, правая сторона) в г. Ефремов Тульской области</t>
  </si>
  <si>
    <t xml:space="preserve">835 м/2170 м2           БР - 752 м</t>
  </si>
  <si>
    <t xml:space="preserve">Комфортная городская среда 2022</t>
  </si>
  <si>
    <t xml:space="preserve">1 СУБСИДИЯ </t>
  </si>
  <si>
    <t xml:space="preserve">Дата КС-2</t>
  </si>
  <si>
    <t xml:space="preserve">Стоимость всего по смете</t>
  </si>
  <si>
    <t xml:space="preserve">Лимит</t>
  </si>
  <si>
    <t xml:space="preserve">Проезды, мин. перечень</t>
  </si>
  <si>
    <t xml:space="preserve">БР 100.30.15 и БР 100.20.8, мин. перечень</t>
  </si>
  <si>
    <t xml:space="preserve">Парковки и расширения, доп. перечень</t>
  </si>
  <si>
    <t xml:space="preserve">Тротуары или подъезды, доп. перечень</t>
  </si>
  <si>
    <t xml:space="preserve">БР 100.30.15 и БР 100.20.8, доп. перечень</t>
  </si>
  <si>
    <r>
      <rPr>
        <sz val="11"/>
        <color rgb="FF000000"/>
        <rFont val="Calibri"/>
        <family val="2"/>
        <charset val="204"/>
      </rPr>
      <t xml:space="preserve">Стоимость с учетом понижающего коэффициента                                                   </t>
    </r>
    <r>
      <rPr>
        <sz val="11"/>
        <color rgb="FFFFFFFF"/>
        <rFont val="Calibri"/>
        <family val="2"/>
        <charset val="204"/>
      </rPr>
      <t xml:space="preserve">(к=0,90101468147, к=0,89462240132, к=0,90560844679)</t>
    </r>
  </si>
  <si>
    <t xml:space="preserve">ОБ+ФБ</t>
  </si>
  <si>
    <t xml:space="preserve">МО общ</t>
  </si>
  <si>
    <t xml:space="preserve">МО</t>
  </si>
  <si>
    <t xml:space="preserve">Жители</t>
  </si>
  <si>
    <t xml:space="preserve">допработы</t>
  </si>
  <si>
    <t xml:space="preserve">ФБ</t>
  </si>
  <si>
    <t xml:space="preserve">ОБ</t>
  </si>
  <si>
    <t xml:space="preserve">м2</t>
  </si>
  <si>
    <t xml:space="preserve">руб</t>
  </si>
  <si>
    <t xml:space="preserve">м.п.</t>
  </si>
  <si>
    <t xml:space="preserve">всего</t>
  </si>
  <si>
    <t xml:space="preserve">проезды</t>
  </si>
  <si>
    <t xml:space="preserve">БР осн</t>
  </si>
  <si>
    <t xml:space="preserve">парковки</t>
  </si>
  <si>
    <t xml:space="preserve">тротуары</t>
  </si>
  <si>
    <t xml:space="preserve">БР доп</t>
  </si>
  <si>
    <t xml:space="preserve">16.05   05.06</t>
  </si>
  <si>
    <t xml:space="preserve">Благоустройство дворовой территории и проездов к дворовой территории многоквартирного жилого дома № 69 по ул. Свердлова в г. Ефремов Тульской области</t>
  </si>
  <si>
    <t xml:space="preserve">09.06</t>
  </si>
  <si>
    <t xml:space="preserve">Благоустройство дворовой территории и проездов к дворовой территории многоквартирного жилого дома № 31 по ул. Строителей в г. Ефремов Тульской области</t>
  </si>
  <si>
    <t xml:space="preserve">22.06 29.06</t>
  </si>
  <si>
    <t xml:space="preserve">Благоустройство дворовой территории и проездов к дворовой территории многоквартирного жилого дома № 57 по ул. Свердлова в г. Ефремов Тульской области</t>
  </si>
  <si>
    <t xml:space="preserve">Благоустройство дворовой территории и проездов к дворовой территории многоквартирного жилого дома № 73 по ул. Свердлова в г. Ефремов Тульской области</t>
  </si>
  <si>
    <t xml:space="preserve">Благоустройство дворовой территории и проездов к дворовой территории многоквартирного жилого дома № 51/4 по ул. Дружбы в г. Ефремов Тульской области</t>
  </si>
  <si>
    <t xml:space="preserve">Благоустройство дворовой территории и проездов к дворовой территории многоквартирного жилого дома № 39 по ул. Строителей в г. Ефремов Тульской области</t>
  </si>
  <si>
    <t xml:space="preserve">Благоустройство дворовой территории и проездов к дворовой территории многоквартирного жилого дома № 23 по ул. Энтузиастов в г. Ефремов Тульской области</t>
  </si>
  <si>
    <t xml:space="preserve">Благоустройство дворовых территорий и проездов к дворовым территориям многоквартирных жилых домов № 85,87,89А,89Б,89В по ул. Ленинградская в г. Ефремов Тульской области</t>
  </si>
  <si>
    <t xml:space="preserve">Благоустройство дворовой территории и проездов к дворовой территории многоквартирного жилого дома № 13 по ул. Менделеева в г. Ефремов Тульской области</t>
  </si>
  <si>
    <t xml:space="preserve">возврат</t>
  </si>
  <si>
    <t xml:space="preserve">2 субсидия</t>
  </si>
  <si>
    <t xml:space="preserve">БР 100.30.15, мин. перечень</t>
  </si>
  <si>
    <t xml:space="preserve">Сквер мясищева</t>
  </si>
  <si>
    <t xml:space="preserve">КС-2 или МК</t>
  </si>
  <si>
    <t xml:space="preserve">резерв</t>
  </si>
  <si>
    <t xml:space="preserve">Программа "Народный бюджет-2022"</t>
  </si>
  <si>
    <t xml:space="preserve">Наименование проекта </t>
  </si>
  <si>
    <t xml:space="preserve">Кол-во</t>
  </si>
  <si>
    <t xml:space="preserve">Стоимость по заявке</t>
  </si>
  <si>
    <t xml:space="preserve">Доля жителей и спонсоров</t>
  </si>
  <si>
    <t xml:space="preserve">Перечислено</t>
  </si>
  <si>
    <t xml:space="preserve">Доля МО</t>
  </si>
  <si>
    <t xml:space="preserve">Доля ОБ</t>
  </si>
  <si>
    <t xml:space="preserve">д/а или пр.</t>
  </si>
  <si>
    <t xml:space="preserve">Смета</t>
  </si>
  <si>
    <t xml:space="preserve">распоряжение</t>
  </si>
  <si>
    <t xml:space="preserve">договор пожертвований</t>
  </si>
  <si>
    <t xml:space="preserve">переплата</t>
  </si>
  <si>
    <t xml:space="preserve">%</t>
  </si>
  <si>
    <t xml:space="preserve">сумма</t>
  </si>
  <si>
    <t xml:space="preserve">Благоустройство сквера в районе дома № 53 по ул. Свердлова в г. Ефремов</t>
  </si>
  <si>
    <t xml:space="preserve">37,5698928%</t>
  </si>
  <si>
    <t xml:space="preserve">52,4301072%</t>
  </si>
  <si>
    <t xml:space="preserve">06.12.21</t>
  </si>
  <si>
    <t xml:space="preserve">04.02.22</t>
  </si>
  <si>
    <t xml:space="preserve">Установка спортивной площадки в д. Кугушевские выселки в Ефремовском районе</t>
  </si>
  <si>
    <t xml:space="preserve">75%</t>
  </si>
  <si>
    <t xml:space="preserve">24.11.21</t>
  </si>
  <si>
    <t xml:space="preserve">31.01.22</t>
  </si>
  <si>
    <t xml:space="preserve">Замена оконных блоков в здании Муниципального казенного дошкольного образовательного учреждения "Детский сад № 16 комбинированного вида" (МКДОУ № 16) по ул. Дружбы, д. 10 в г. Ефремов</t>
  </si>
  <si>
    <t xml:space="preserve">28 шт 76,01 м2</t>
  </si>
  <si>
    <t xml:space="preserve">70%</t>
  </si>
  <si>
    <t xml:space="preserve">10.12.21</t>
  </si>
  <si>
    <t xml:space="preserve">25.01.22</t>
  </si>
  <si>
    <t xml:space="preserve">6-НБ от 28.01.22</t>
  </si>
  <si>
    <t xml:space="preserve">4 от 20.01.22</t>
  </si>
  <si>
    <t xml:space="preserve">Замена оконных блоков в здании МКОУ "СШ № 16" по адресу с. Шилово Ефремовского района Тульской области</t>
  </si>
  <si>
    <t xml:space="preserve">7 шт 27 м2</t>
  </si>
  <si>
    <t xml:space="preserve">16.12.21</t>
  </si>
  <si>
    <t xml:space="preserve">23 от 15.12.21</t>
  </si>
  <si>
    <t xml:space="preserve">Ограждение территории МКОУ "Ярославская НШ" в д. Ярославка Ефремовского района</t>
  </si>
  <si>
    <t xml:space="preserve">238,5 м.п.</t>
  </si>
  <si>
    <t xml:space="preserve">77%</t>
  </si>
  <si>
    <t xml:space="preserve">17.1.21</t>
  </si>
  <si>
    <t xml:space="preserve">26.01.22</t>
  </si>
  <si>
    <t xml:space="preserve">2 от 17.01.22</t>
  </si>
  <si>
    <t xml:space="preserve">Замена ограждения территории МКДОУ № 23 в д. Заречье Ефремовского района</t>
  </si>
  <si>
    <t xml:space="preserve">228,11 м.п.</t>
  </si>
  <si>
    <t xml:space="preserve">11.01.22</t>
  </si>
  <si>
    <t xml:space="preserve">1 от 11.01.22</t>
  </si>
  <si>
    <t xml:space="preserve">Замена оконных блоков в здании МКОУ "Степнохуторская СШ № 32" в п. Степной, ул. Школьная, д. 42 в Ефремовском районе</t>
  </si>
  <si>
    <t xml:space="preserve">21 шт 80,62 м2</t>
  </si>
  <si>
    <t xml:space="preserve">3 от 20.01.22</t>
  </si>
  <si>
    <t xml:space="preserve">Ремонт автомобильной дороги на ул. Молодежная (от дома № 3 до ООО "Каргилл"; от дома № 8 до домов 42,54) и тротуарв от дома № 7 до дома № 2 на ул. Молодежная в г. Ефремов</t>
  </si>
  <si>
    <t xml:space="preserve">800 м.п. 3400 м2 505 м.п. 1115 м2</t>
  </si>
  <si>
    <t xml:space="preserve">14.12.21</t>
  </si>
  <si>
    <t xml:space="preserve">Ремонт внутренних помещений клубного любительского объединения "Шахматы и шашки" по адресу: Тульская обл., г. Ефремов, ул. Ленина, д. 31, пом. 1</t>
  </si>
  <si>
    <t xml:space="preserve">15.12.21</t>
  </si>
  <si>
    <t xml:space="preserve">Замена системы водоснабжения в д. Прилепы Ефремовского района</t>
  </si>
  <si>
    <t xml:space="preserve">1910 м.п.</t>
  </si>
  <si>
    <t xml:space="preserve">18.06.21</t>
  </si>
  <si>
    <t xml:space="preserve">Ремонт автомобильной дороги в д. Малая Косая Ефремовского района Тульской области</t>
  </si>
  <si>
    <t xml:space="preserve">600 м.п. 2402 м2</t>
  </si>
  <si>
    <t xml:space="preserve">28.10.21</t>
  </si>
  <si>
    <t xml:space="preserve">13.12.21</t>
  </si>
  <si>
    <t xml:space="preserve">24 от 25.12.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"/>
    <numFmt numFmtId="167" formatCode="0.0000000000"/>
    <numFmt numFmtId="168" formatCode="0.00%"/>
    <numFmt numFmtId="169" formatCode="#,##0.0000000000000000"/>
    <numFmt numFmtId="170" formatCode="@"/>
    <numFmt numFmtId="171" formatCode="[$-409]m/d/yyyy"/>
    <numFmt numFmtId="172" formatCode="0%"/>
    <numFmt numFmtId="173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99"/>
    <col collapsed="false" customWidth="true" hidden="false" outlineLevel="0" max="3" min="3" style="3" width="19.14"/>
    <col collapsed="false" customWidth="true" hidden="false" outlineLevel="0" max="4" min="4" style="4" width="20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3" customFormat="false" ht="30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75" hidden="false" customHeight="false" outlineLevel="0" collapsed="false">
      <c r="A4" s="6" t="n">
        <v>1</v>
      </c>
      <c r="B4" s="9" t="s">
        <v>5</v>
      </c>
      <c r="C4" s="7" t="s">
        <v>6</v>
      </c>
      <c r="D4" s="10" t="n">
        <v>4665678.52</v>
      </c>
      <c r="E4" s="11" t="n">
        <v>44454</v>
      </c>
      <c r="F4" s="11" t="n">
        <v>44208</v>
      </c>
    </row>
    <row r="5" customFormat="false" ht="75" hidden="false" customHeight="false" outlineLevel="0" collapsed="false">
      <c r="A5" s="6" t="n">
        <v>2</v>
      </c>
      <c r="B5" s="9" t="s">
        <v>7</v>
      </c>
      <c r="C5" s="7" t="s">
        <v>8</v>
      </c>
      <c r="D5" s="10" t="n">
        <v>3732705.88</v>
      </c>
      <c r="E5" s="11" t="n">
        <v>44455</v>
      </c>
      <c r="F5" s="11" t="n">
        <v>44512</v>
      </c>
    </row>
    <row r="6" customFormat="false" ht="75" hidden="false" customHeight="false" outlineLevel="0" collapsed="false">
      <c r="A6" s="6" t="n">
        <v>3</v>
      </c>
      <c r="B6" s="9" t="s">
        <v>9</v>
      </c>
      <c r="C6" s="7" t="s">
        <v>10</v>
      </c>
      <c r="D6" s="10" t="n">
        <v>3274760.76</v>
      </c>
      <c r="E6" s="11" t="n">
        <v>44453</v>
      </c>
      <c r="F6" s="11" t="n">
        <v>44515</v>
      </c>
    </row>
    <row r="7" customFormat="false" ht="75" hidden="false" customHeight="false" outlineLevel="0" collapsed="false">
      <c r="A7" s="6" t="n">
        <v>4</v>
      </c>
      <c r="B7" s="9" t="s">
        <v>11</v>
      </c>
      <c r="C7" s="7" t="s">
        <v>12</v>
      </c>
      <c r="D7" s="10" t="n">
        <v>3488714.65</v>
      </c>
      <c r="E7" s="11" t="n">
        <v>44453</v>
      </c>
      <c r="F7" s="11" t="n">
        <v>44515</v>
      </c>
    </row>
    <row r="8" customFormat="false" ht="60" hidden="false" customHeight="false" outlineLevel="0" collapsed="false">
      <c r="A8" s="6" t="n">
        <v>5</v>
      </c>
      <c r="B8" s="9" t="s">
        <v>13</v>
      </c>
      <c r="C8" s="7" t="s">
        <v>14</v>
      </c>
      <c r="D8" s="10" t="n">
        <v>3021806.21</v>
      </c>
      <c r="E8" s="11" t="n">
        <v>44454</v>
      </c>
      <c r="F8" s="11" t="n">
        <v>44516</v>
      </c>
    </row>
    <row r="9" customFormat="false" ht="37.5" hidden="false" customHeight="true" outlineLevel="0" collapsed="false">
      <c r="A9" s="6" t="n">
        <v>6</v>
      </c>
      <c r="B9" s="12" t="s">
        <v>15</v>
      </c>
      <c r="C9" s="7" t="s">
        <v>16</v>
      </c>
      <c r="D9" s="10" t="n">
        <v>3447108.26</v>
      </c>
      <c r="E9" s="11" t="n">
        <v>44455</v>
      </c>
      <c r="F9" s="11" t="n">
        <v>44208</v>
      </c>
    </row>
    <row r="10" customFormat="false" ht="45" hidden="false" customHeight="false" outlineLevel="0" collapsed="false">
      <c r="A10" s="6" t="n">
        <v>7</v>
      </c>
      <c r="B10" s="9" t="s">
        <v>17</v>
      </c>
      <c r="C10" s="7" t="s">
        <v>18</v>
      </c>
      <c r="D10" s="10" t="n">
        <v>2578280.88</v>
      </c>
      <c r="E10" s="11" t="n">
        <v>44462</v>
      </c>
      <c r="F10" s="11" t="n">
        <v>44515</v>
      </c>
    </row>
    <row r="11" customFormat="false" ht="45" hidden="false" customHeight="false" outlineLevel="0" collapsed="false">
      <c r="A11" s="6" t="n">
        <v>8</v>
      </c>
      <c r="B11" s="9" t="s">
        <v>19</v>
      </c>
      <c r="C11" s="7" t="s">
        <v>20</v>
      </c>
      <c r="D11" s="10" t="n">
        <v>1085733.22</v>
      </c>
      <c r="E11" s="11" t="n">
        <v>44455</v>
      </c>
      <c r="F11" s="11" t="n">
        <v>44512</v>
      </c>
    </row>
    <row r="12" customFormat="false" ht="60" hidden="false" customHeight="false" outlineLevel="0" collapsed="false">
      <c r="A12" s="6" t="n">
        <v>9</v>
      </c>
      <c r="B12" s="9" t="s">
        <v>21</v>
      </c>
      <c r="C12" s="7" t="s">
        <v>22</v>
      </c>
      <c r="D12" s="10" t="n">
        <v>3368427.19</v>
      </c>
      <c r="E12" s="11" t="n">
        <v>44456</v>
      </c>
      <c r="F12" s="11" t="n">
        <v>44512</v>
      </c>
    </row>
    <row r="13" customFormat="false" ht="45" hidden="false" customHeight="false" outlineLevel="0" collapsed="false">
      <c r="A13" s="6" t="n">
        <v>10</v>
      </c>
      <c r="B13" s="9" t="s">
        <v>23</v>
      </c>
      <c r="C13" s="7" t="s">
        <v>24</v>
      </c>
      <c r="D13" s="10" t="n">
        <v>5582023.61</v>
      </c>
      <c r="E13" s="11" t="n">
        <v>44456</v>
      </c>
      <c r="F13" s="11" t="n">
        <v>44515</v>
      </c>
    </row>
    <row r="14" customFormat="false" ht="66.75" hidden="false" customHeight="true" outlineLevel="0" collapsed="false">
      <c r="A14" s="6" t="n">
        <v>11</v>
      </c>
      <c r="B14" s="9" t="s">
        <v>25</v>
      </c>
      <c r="C14" s="7" t="s">
        <v>26</v>
      </c>
      <c r="D14" s="10" t="n">
        <v>502292.05</v>
      </c>
      <c r="E14" s="11" t="n">
        <v>44456</v>
      </c>
      <c r="F14" s="11" t="n">
        <v>44512</v>
      </c>
    </row>
    <row r="15" customFormat="false" ht="90" hidden="false" customHeight="false" outlineLevel="0" collapsed="false">
      <c r="A15" s="6" t="n">
        <v>12</v>
      </c>
      <c r="B15" s="9" t="s">
        <v>27</v>
      </c>
      <c r="C15" s="7" t="s">
        <v>28</v>
      </c>
      <c r="D15" s="10" t="n">
        <v>1520959.94</v>
      </c>
      <c r="E15" s="11" t="n">
        <v>44459</v>
      </c>
      <c r="F15" s="11" t="n">
        <v>44512</v>
      </c>
    </row>
    <row r="16" customFormat="false" ht="45" hidden="false" customHeight="false" outlineLevel="0" collapsed="false">
      <c r="A16" s="6" t="n">
        <v>13</v>
      </c>
      <c r="B16" s="9" t="s">
        <v>29</v>
      </c>
      <c r="C16" s="7" t="s">
        <v>30</v>
      </c>
      <c r="D16" s="10" t="n">
        <v>218246.63</v>
      </c>
      <c r="E16" s="11" t="n">
        <v>44459</v>
      </c>
      <c r="F16" s="11" t="n">
        <v>44512</v>
      </c>
    </row>
    <row r="17" customFormat="false" ht="60" hidden="false" customHeight="false" outlineLevel="0" collapsed="false">
      <c r="A17" s="6" t="n">
        <v>14</v>
      </c>
      <c r="B17" s="9" t="s">
        <v>31</v>
      </c>
      <c r="C17" s="7" t="s">
        <v>32</v>
      </c>
      <c r="D17" s="10" t="n">
        <v>1496452.34</v>
      </c>
      <c r="E17" s="11" t="n">
        <v>44456</v>
      </c>
      <c r="F17" s="11" t="n">
        <v>44516</v>
      </c>
    </row>
    <row r="18" customFormat="false" ht="45" hidden="false" customHeight="false" outlineLevel="0" collapsed="false">
      <c r="A18" s="6" t="n">
        <v>15</v>
      </c>
      <c r="B18" s="9" t="s">
        <v>33</v>
      </c>
      <c r="C18" s="7" t="s">
        <v>34</v>
      </c>
      <c r="D18" s="10" t="n">
        <v>581043.66</v>
      </c>
      <c r="E18" s="11" t="n">
        <v>44434</v>
      </c>
      <c r="F18" s="11" t="n">
        <v>44515</v>
      </c>
    </row>
    <row r="19" customFormat="false" ht="27" hidden="false" customHeight="true" outlineLevel="0" collapsed="false">
      <c r="A19" s="6"/>
      <c r="B19" s="13" t="s">
        <v>35</v>
      </c>
      <c r="C19" s="7"/>
      <c r="D19" s="10" t="n">
        <f aca="false">SUM(D4:D18)</f>
        <v>38564233.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99"/>
    <col collapsed="false" customWidth="true" hidden="false" outlineLevel="0" max="3" min="3" style="3" width="19.14"/>
    <col collapsed="false" customWidth="true" hidden="false" outlineLevel="0" max="4" min="4" style="4" width="20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5" t="s">
        <v>36</v>
      </c>
      <c r="B1" s="5"/>
      <c r="C1" s="5"/>
      <c r="D1" s="5"/>
    </row>
    <row r="3" customFormat="false" ht="30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60" hidden="false" customHeight="false" outlineLevel="0" collapsed="false">
      <c r="A4" s="6" t="n">
        <v>10</v>
      </c>
      <c r="B4" s="9" t="s">
        <v>37</v>
      </c>
      <c r="C4" s="7" t="s">
        <v>38</v>
      </c>
      <c r="D4" s="10" t="n">
        <v>952196.36</v>
      </c>
      <c r="E4" s="11" t="n">
        <v>44461</v>
      </c>
      <c r="F4" s="11" t="n">
        <v>44519</v>
      </c>
    </row>
    <row r="5" customFormat="false" ht="45" hidden="false" customHeight="false" outlineLevel="0" collapsed="false">
      <c r="A5" s="6" t="n">
        <v>13</v>
      </c>
      <c r="B5" s="9" t="s">
        <v>39</v>
      </c>
      <c r="C5" s="7" t="s">
        <v>40</v>
      </c>
      <c r="D5" s="10" t="n">
        <v>1856268.44</v>
      </c>
      <c r="E5" s="11" t="n">
        <v>44460</v>
      </c>
      <c r="F5" s="11" t="n">
        <v>44518</v>
      </c>
    </row>
    <row r="6" customFormat="false" ht="90" hidden="false" customHeight="false" outlineLevel="0" collapsed="false">
      <c r="A6" s="6" t="n">
        <v>18</v>
      </c>
      <c r="B6" s="9" t="s">
        <v>41</v>
      </c>
      <c r="C6" s="7" t="s">
        <v>42</v>
      </c>
      <c r="D6" s="10" t="n">
        <v>4391607.65</v>
      </c>
      <c r="E6" s="11" t="n">
        <v>44459</v>
      </c>
      <c r="F6" s="11" t="n">
        <v>44519</v>
      </c>
    </row>
    <row r="7" customFormat="false" ht="60" hidden="false" customHeight="false" outlineLevel="0" collapsed="false">
      <c r="A7" s="6" t="n">
        <v>22</v>
      </c>
      <c r="B7" s="9" t="s">
        <v>43</v>
      </c>
      <c r="C7" s="7" t="s">
        <v>44</v>
      </c>
      <c r="D7" s="10" t="n">
        <v>916831.39</v>
      </c>
      <c r="E7" s="11" t="n">
        <v>44459</v>
      </c>
      <c r="F7" s="11" t="n">
        <v>44518</v>
      </c>
    </row>
    <row r="8" customFormat="false" ht="75" hidden="false" customHeight="false" outlineLevel="0" collapsed="false">
      <c r="A8" s="6" t="n">
        <v>23</v>
      </c>
      <c r="B8" s="9" t="s">
        <v>45</v>
      </c>
      <c r="C8" s="7" t="s">
        <v>46</v>
      </c>
      <c r="D8" s="10" t="n">
        <v>832955.2</v>
      </c>
      <c r="E8" s="11" t="n">
        <v>44460</v>
      </c>
      <c r="F8" s="11" t="n">
        <v>44519</v>
      </c>
    </row>
    <row r="9" customFormat="false" ht="30" hidden="false" customHeight="false" outlineLevel="0" collapsed="false">
      <c r="A9" s="6" t="n">
        <v>24</v>
      </c>
      <c r="B9" s="9" t="s">
        <v>47</v>
      </c>
      <c r="C9" s="7" t="s">
        <v>48</v>
      </c>
      <c r="D9" s="10" t="n">
        <v>2947343.6</v>
      </c>
      <c r="E9" s="11" t="n">
        <v>44460</v>
      </c>
      <c r="F9" s="11" t="n">
        <v>44519</v>
      </c>
    </row>
    <row r="10" customFormat="false" ht="45" hidden="false" customHeight="false" outlineLevel="0" collapsed="false">
      <c r="A10" s="6" t="n">
        <v>25</v>
      </c>
      <c r="B10" s="9" t="s">
        <v>49</v>
      </c>
      <c r="C10" s="7" t="s">
        <v>50</v>
      </c>
      <c r="D10" s="10" t="n">
        <v>1508476.73</v>
      </c>
      <c r="E10" s="11" t="n">
        <v>44460</v>
      </c>
      <c r="F10" s="11" t="n">
        <v>44518</v>
      </c>
    </row>
    <row r="11" customFormat="false" ht="90" hidden="false" customHeight="false" outlineLevel="0" collapsed="false">
      <c r="A11" s="6" t="n">
        <v>27</v>
      </c>
      <c r="B11" s="9" t="s">
        <v>51</v>
      </c>
      <c r="C11" s="7" t="s">
        <v>52</v>
      </c>
      <c r="D11" s="10" t="n">
        <v>3718718.78</v>
      </c>
      <c r="E11" s="11" t="n">
        <v>44461</v>
      </c>
      <c r="F11" s="11" t="n">
        <v>44519</v>
      </c>
    </row>
    <row r="12" customFormat="false" ht="27" hidden="false" customHeight="true" outlineLevel="0" collapsed="false">
      <c r="A12" s="6"/>
      <c r="B12" s="13" t="s">
        <v>35</v>
      </c>
      <c r="C12" s="7"/>
      <c r="D12" s="10" t="n">
        <f aca="false">SUM(D4:D11)</f>
        <v>17124398.15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1455" topLeftCell="A1" activePane="bottomLeft" state="split"/>
      <selection pane="topLeft" activeCell="A4" activeCellId="0" sqref="A4"/>
      <selection pane="bottomLeft" activeCell="Y17" activeCellId="0" sqref="Y17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true" outlineLevel="0" max="2" min="2" style="14" width="8.96"/>
    <col collapsed="false" customWidth="true" hidden="false" outlineLevel="0" max="3" min="3" style="2" width="22.85"/>
    <col collapsed="false" customWidth="true" hidden="false" outlineLevel="0" max="4" min="4" style="2" width="15.99"/>
    <col collapsed="false" customWidth="true" hidden="false" outlineLevel="0" max="5" min="5" style="2" width="15.13"/>
    <col collapsed="false" customWidth="true" hidden="false" outlineLevel="0" max="6" min="6" style="2" width="11.99"/>
    <col collapsed="false" customWidth="true" hidden="false" outlineLevel="0" max="7" min="7" style="2" width="15.28"/>
    <col collapsed="false" customWidth="false" hidden="false" outlineLevel="0" max="8" min="8" style="2" width="9.14"/>
    <col collapsed="false" customWidth="true" hidden="false" outlineLevel="0" max="9" min="9" style="2" width="13.99"/>
    <col collapsed="false" customWidth="true" hidden="false" outlineLevel="0" max="10" min="10" style="2" width="10.99"/>
    <col collapsed="false" customWidth="true" hidden="false" outlineLevel="0" max="11" min="11" style="2" width="12.85"/>
    <col collapsed="false" customWidth="false" hidden="false" outlineLevel="0" max="12" min="12" style="2" width="9.14"/>
    <col collapsed="false" customWidth="true" hidden="false" outlineLevel="0" max="13" min="13" style="2" width="11.42"/>
    <col collapsed="false" customWidth="false" hidden="false" outlineLevel="0" max="14" min="14" style="2" width="9.14"/>
    <col collapsed="false" customWidth="true" hidden="false" outlineLevel="0" max="15" min="15" style="2" width="11.42"/>
    <col collapsed="false" customWidth="true" hidden="true" outlineLevel="0" max="17" min="16" style="15" width="14.14"/>
    <col collapsed="false" customWidth="true" hidden="true" outlineLevel="0" max="18" min="18" style="15" width="13.85"/>
    <col collapsed="false" customWidth="true" hidden="true" outlineLevel="0" max="19" min="19" style="15" width="14.14"/>
    <col collapsed="false" customWidth="true" hidden="true" outlineLevel="0" max="21" min="20" style="15" width="10.71"/>
    <col collapsed="false" customWidth="true" hidden="false" outlineLevel="0" max="22" min="22" style="15" width="14.41"/>
    <col collapsed="false" customWidth="true" hidden="false" outlineLevel="0" max="23" min="23" style="15" width="14.14"/>
    <col collapsed="false" customWidth="true" hidden="false" outlineLevel="0" max="24" min="24" style="15" width="13.56"/>
    <col collapsed="false" customWidth="true" hidden="false" outlineLevel="0" max="25" min="25" style="15" width="11.7"/>
    <col collapsed="false" customWidth="true" hidden="false" outlineLevel="0" max="26" min="26" style="15" width="14.41"/>
    <col collapsed="false" customWidth="true" hidden="false" outlineLevel="0" max="27" min="27" style="15" width="20.41"/>
    <col collapsed="false" customWidth="true" hidden="false" outlineLevel="0" max="28" min="28" style="15" width="20.85"/>
    <col collapsed="false" customWidth="false" hidden="true" outlineLevel="0" max="32" min="29" style="2" width="9.14"/>
    <col collapsed="false" customWidth="true" hidden="true" outlineLevel="0" max="33" min="33" style="2" width="15.7"/>
    <col collapsed="false" customWidth="false" hidden="true" outlineLevel="0" max="35" min="34" style="2" width="9.14"/>
    <col collapsed="false" customWidth="false" hidden="false" outlineLevel="0" max="257" min="36" style="2" width="9.14"/>
  </cols>
  <sheetData>
    <row r="1" customFormat="false" ht="18.75" hidden="false" customHeight="fals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7"/>
      <c r="P1" s="18"/>
      <c r="Q1" s="18"/>
      <c r="R1" s="18"/>
      <c r="S1" s="18"/>
    </row>
    <row r="2" customFormat="false" ht="15" hidden="false" customHeight="false" outlineLevel="0" collapsed="false">
      <c r="A2" s="19" t="s">
        <v>54</v>
      </c>
      <c r="B2" s="20"/>
      <c r="C2" s="17"/>
      <c r="E2" s="21" t="n">
        <v>16697473.22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  <c r="R2" s="18"/>
      <c r="S2" s="18"/>
    </row>
    <row r="3" customFormat="false" ht="15" hidden="false" customHeight="false" outlineLevel="0" collapsed="false">
      <c r="E3" s="22" t="n">
        <v>1</v>
      </c>
      <c r="P3" s="23"/>
      <c r="Q3" s="24"/>
      <c r="R3" s="24"/>
      <c r="S3" s="25"/>
      <c r="T3" s="25"/>
      <c r="U3" s="25"/>
      <c r="V3" s="26" t="n">
        <v>0.98</v>
      </c>
      <c r="W3" s="26" t="n">
        <v>0.02</v>
      </c>
      <c r="X3" s="21"/>
      <c r="Y3" s="26" t="n">
        <v>0.01</v>
      </c>
      <c r="AA3" s="27" t="n">
        <v>0.96</v>
      </c>
      <c r="AB3" s="27" t="n">
        <v>0.04</v>
      </c>
    </row>
    <row r="4" customFormat="false" ht="51.75" hidden="false" customHeight="true" outlineLevel="0" collapsed="false">
      <c r="A4" s="28"/>
      <c r="B4" s="7" t="s">
        <v>55</v>
      </c>
      <c r="C4" s="28" t="s">
        <v>2</v>
      </c>
      <c r="D4" s="7" t="s">
        <v>56</v>
      </c>
      <c r="E4" s="7" t="s">
        <v>57</v>
      </c>
      <c r="F4" s="7" t="s">
        <v>58</v>
      </c>
      <c r="G4" s="7"/>
      <c r="H4" s="7" t="s">
        <v>59</v>
      </c>
      <c r="I4" s="7"/>
      <c r="J4" s="7" t="s">
        <v>60</v>
      </c>
      <c r="K4" s="7"/>
      <c r="L4" s="7" t="s">
        <v>61</v>
      </c>
      <c r="M4" s="7"/>
      <c r="N4" s="7" t="s">
        <v>62</v>
      </c>
      <c r="O4" s="7"/>
      <c r="P4" s="8" t="s">
        <v>63</v>
      </c>
      <c r="Q4" s="8"/>
      <c r="R4" s="8"/>
      <c r="S4" s="8"/>
      <c r="T4" s="8"/>
      <c r="U4" s="8"/>
      <c r="V4" s="8" t="s">
        <v>64</v>
      </c>
      <c r="W4" s="8" t="s">
        <v>65</v>
      </c>
      <c r="X4" s="8" t="s">
        <v>66</v>
      </c>
      <c r="Y4" s="8" t="s">
        <v>67</v>
      </c>
      <c r="Z4" s="29" t="s">
        <v>68</v>
      </c>
      <c r="AA4" s="29" t="s">
        <v>69</v>
      </c>
      <c r="AB4" s="29" t="s">
        <v>70</v>
      </c>
    </row>
    <row r="5" customFormat="false" ht="15" hidden="false" customHeight="false" outlineLevel="0" collapsed="false">
      <c r="A5" s="28"/>
      <c r="B5" s="7"/>
      <c r="C5" s="28"/>
      <c r="D5" s="7"/>
      <c r="E5" s="7"/>
      <c r="F5" s="6" t="s">
        <v>71</v>
      </c>
      <c r="G5" s="6" t="s">
        <v>72</v>
      </c>
      <c r="H5" s="6" t="s">
        <v>73</v>
      </c>
      <c r="I5" s="6" t="s">
        <v>72</v>
      </c>
      <c r="J5" s="6" t="s">
        <v>71</v>
      </c>
      <c r="K5" s="6" t="s">
        <v>72</v>
      </c>
      <c r="L5" s="6" t="s">
        <v>71</v>
      </c>
      <c r="M5" s="6" t="s">
        <v>72</v>
      </c>
      <c r="N5" s="6" t="s">
        <v>73</v>
      </c>
      <c r="O5" s="6" t="s">
        <v>72</v>
      </c>
      <c r="P5" s="10" t="s">
        <v>74</v>
      </c>
      <c r="Q5" s="10" t="s">
        <v>75</v>
      </c>
      <c r="R5" s="10" t="s">
        <v>76</v>
      </c>
      <c r="S5" s="10" t="s">
        <v>77</v>
      </c>
      <c r="T5" s="10" t="s">
        <v>78</v>
      </c>
      <c r="U5" s="10" t="s">
        <v>79</v>
      </c>
      <c r="V5" s="8"/>
      <c r="W5" s="8"/>
      <c r="X5" s="8"/>
      <c r="Y5" s="8"/>
      <c r="Z5" s="29"/>
      <c r="AA5" s="29"/>
      <c r="AB5" s="29"/>
    </row>
    <row r="6" customFormat="false" ht="146.25" hidden="false" customHeight="true" outlineLevel="0" collapsed="false">
      <c r="A6" s="6" t="n">
        <v>1</v>
      </c>
      <c r="B6" s="7" t="s">
        <v>80</v>
      </c>
      <c r="C6" s="30" t="s">
        <v>81</v>
      </c>
      <c r="D6" s="10" t="n">
        <v>1184430.86</v>
      </c>
      <c r="E6" s="10" t="n">
        <f aca="false">D6</f>
        <v>1184430.86</v>
      </c>
      <c r="F6" s="10" t="n">
        <v>560</v>
      </c>
      <c r="G6" s="10" t="n">
        <v>796723.04</v>
      </c>
      <c r="H6" s="10" t="n">
        <f aca="false">78+40</f>
        <v>118</v>
      </c>
      <c r="I6" s="10" t="n">
        <f aca="false">110651.58+40417.97</f>
        <v>151069.55</v>
      </c>
      <c r="J6" s="10" t="n">
        <v>120</v>
      </c>
      <c r="K6" s="10" t="n">
        <v>189632.82</v>
      </c>
      <c r="L6" s="10"/>
      <c r="M6" s="10"/>
      <c r="N6" s="10" t="n">
        <v>33</v>
      </c>
      <c r="O6" s="10" t="n">
        <v>47005.45</v>
      </c>
      <c r="P6" s="10" t="n">
        <f aca="false">E6</f>
        <v>1184430.86</v>
      </c>
      <c r="Q6" s="10" t="n">
        <f aca="false">ROUND(G6*$E$3,2)</f>
        <v>796723.04</v>
      </c>
      <c r="R6" s="10" t="n">
        <f aca="false">ROUND(I6*$E$3,2)</f>
        <v>151069.55</v>
      </c>
      <c r="S6" s="10" t="n">
        <f aca="false">ROUND(K6*$E$3,2)</f>
        <v>189632.82</v>
      </c>
      <c r="T6" s="10" t="n">
        <f aca="false">ROUND(M6*$E$3,2)</f>
        <v>0</v>
      </c>
      <c r="U6" s="10" t="n">
        <f aca="false">ROUND(O6*$E$3,2)+0.01</f>
        <v>47005.46</v>
      </c>
      <c r="V6" s="10" t="n">
        <f aca="false">ROUND(E6*$V$3,2)</f>
        <v>1160742.24</v>
      </c>
      <c r="W6" s="10" t="n">
        <f aca="false">ROUND(E6*$W$3,2)</f>
        <v>23688.62</v>
      </c>
      <c r="X6" s="10" t="n">
        <f aca="false">W6-Y6</f>
        <v>21322.24</v>
      </c>
      <c r="Y6" s="10" t="n">
        <f aca="false">ROUND(Z6*$Y$3,2)</f>
        <v>2366.38</v>
      </c>
      <c r="Z6" s="10" t="n">
        <f aca="false">K6+M6+O6</f>
        <v>236638.27</v>
      </c>
      <c r="AA6" s="10" t="n">
        <f aca="false">ROUND(V6*$AA$3,2)</f>
        <v>1114312.55</v>
      </c>
      <c r="AB6" s="10" t="n">
        <f aca="false">V6-AA6</f>
        <v>46429.6899999999</v>
      </c>
      <c r="AC6" s="2" t="n">
        <f aca="false">E6=(G6+I6+K6+M6+O6)</f>
        <v>1</v>
      </c>
      <c r="AD6" s="2" t="n">
        <f aca="false">E6=(V6+W6)</f>
        <v>1</v>
      </c>
      <c r="AE6" s="2" t="n">
        <f aca="false">W6=(X6+Y6)</f>
        <v>1</v>
      </c>
      <c r="AF6" s="2" t="n">
        <f aca="false">V6=(AA6+AB6)</f>
        <v>1</v>
      </c>
      <c r="AG6" s="2" t="n">
        <f aca="false">E6=(G6+I6+K6+M6+O6)</f>
        <v>1</v>
      </c>
      <c r="AH6" s="2" t="n">
        <f aca="false">E6=(V6+X6+Y6)</f>
        <v>1</v>
      </c>
      <c r="AI6" s="2" t="n">
        <f aca="false">V6=(AA6+AB6)</f>
        <v>1</v>
      </c>
    </row>
    <row r="7" customFormat="false" ht="135" hidden="false" customHeight="false" outlineLevel="0" collapsed="false">
      <c r="A7" s="6" t="n">
        <v>2</v>
      </c>
      <c r="B7" s="31" t="s">
        <v>82</v>
      </c>
      <c r="C7" s="30" t="s">
        <v>83</v>
      </c>
      <c r="D7" s="10" t="n">
        <v>1533215.58</v>
      </c>
      <c r="E7" s="10" t="n">
        <f aca="false">D7</f>
        <v>1533215.58</v>
      </c>
      <c r="F7" s="10" t="n">
        <v>410</v>
      </c>
      <c r="G7" s="10" t="n">
        <v>515594.65</v>
      </c>
      <c r="H7" s="10" t="n">
        <v>223</v>
      </c>
      <c r="I7" s="10" t="n">
        <v>403340.35</v>
      </c>
      <c r="J7" s="10" t="n">
        <f aca="false">55+110</f>
        <v>165</v>
      </c>
      <c r="K7" s="10" t="n">
        <f aca="false">86916.1+173832.56</f>
        <v>260748.66</v>
      </c>
      <c r="L7" s="10" t="n">
        <v>110</v>
      </c>
      <c r="M7" s="10" t="n">
        <v>146117.34</v>
      </c>
      <c r="N7" s="10" t="n">
        <f aca="false">12+136</f>
        <v>148</v>
      </c>
      <c r="O7" s="10" t="n">
        <f aca="false">17092.6+190321.98</f>
        <v>207414.58</v>
      </c>
      <c r="P7" s="10" t="n">
        <f aca="false">E7</f>
        <v>1533215.58</v>
      </c>
      <c r="Q7" s="10" t="n">
        <f aca="false">ROUND(G7*$E$3,2)</f>
        <v>515594.65</v>
      </c>
      <c r="R7" s="10" t="n">
        <f aca="false">ROUND(I7*$E$3,2)-0.01</f>
        <v>403340.34</v>
      </c>
      <c r="S7" s="10" t="n">
        <f aca="false">ROUND(K7*$E$3,2)</f>
        <v>260748.66</v>
      </c>
      <c r="T7" s="10" t="n">
        <f aca="false">ROUND(M7*$E$3,2)</f>
        <v>146117.34</v>
      </c>
      <c r="U7" s="10" t="n">
        <f aca="false">ROUND(O7*$E$3,2)</f>
        <v>207414.58</v>
      </c>
      <c r="V7" s="10" t="n">
        <f aca="false">ROUND(E7*$V$3,2)</f>
        <v>1502551.27</v>
      </c>
      <c r="W7" s="10" t="n">
        <f aca="false">ROUND(E7*$W$3,2)</f>
        <v>30664.31</v>
      </c>
      <c r="X7" s="10" t="n">
        <f aca="false">W7-Y7</f>
        <v>24521.5</v>
      </c>
      <c r="Y7" s="10" t="n">
        <f aca="false">ROUND(Z7*$Y$3,2)</f>
        <v>6142.81</v>
      </c>
      <c r="Z7" s="10" t="n">
        <f aca="false">K7+M7+O7</f>
        <v>614280.58</v>
      </c>
      <c r="AA7" s="10" t="n">
        <f aca="false">ROUND(V7*$AA$3,2)</f>
        <v>1442449.22</v>
      </c>
      <c r="AB7" s="10" t="n">
        <f aca="false">V7-AA7</f>
        <v>60102.0500000001</v>
      </c>
      <c r="AC7" s="2" t="n">
        <f aca="false">E7=(G7+I7+K7+M7+O7)</f>
        <v>1</v>
      </c>
      <c r="AD7" s="2" t="n">
        <f aca="false">E7=(V7+W7)</f>
        <v>1</v>
      </c>
      <c r="AE7" s="2" t="n">
        <f aca="false">W7=(X7+Y7)</f>
        <v>1</v>
      </c>
      <c r="AF7" s="2" t="n">
        <f aca="false">V7=(AA7+AB7)</f>
        <v>1</v>
      </c>
      <c r="AG7" s="2" t="n">
        <f aca="false">E7=(G7+I7+K7+M7+O7)</f>
        <v>1</v>
      </c>
      <c r="AH7" s="2" t="n">
        <f aca="false">E7=(V7+X7+Y7)</f>
        <v>1</v>
      </c>
      <c r="AI7" s="2" t="n">
        <f aca="false">V7=(AA7+AB7)</f>
        <v>1</v>
      </c>
    </row>
    <row r="8" customFormat="false" ht="143.25" hidden="false" customHeight="true" outlineLevel="0" collapsed="false">
      <c r="A8" s="6" t="n">
        <v>3</v>
      </c>
      <c r="B8" s="7" t="s">
        <v>84</v>
      </c>
      <c r="C8" s="30" t="s">
        <v>85</v>
      </c>
      <c r="D8" s="10" t="n">
        <v>1111214.04</v>
      </c>
      <c r="E8" s="10" t="n">
        <f aca="false">D8</f>
        <v>1111214.04</v>
      </c>
      <c r="F8" s="10" t="n">
        <v>610</v>
      </c>
      <c r="G8" s="10" t="n">
        <v>767115.96</v>
      </c>
      <c r="H8" s="10" t="n">
        <v>95</v>
      </c>
      <c r="I8" s="10" t="n">
        <v>171826.15</v>
      </c>
      <c r="J8" s="10" t="n">
        <v>100</v>
      </c>
      <c r="K8" s="10" t="n">
        <v>158027.89</v>
      </c>
      <c r="L8" s="10"/>
      <c r="M8" s="10"/>
      <c r="N8" s="10" t="n">
        <v>10</v>
      </c>
      <c r="O8" s="10" t="n">
        <v>14244.04</v>
      </c>
      <c r="P8" s="10" t="n">
        <f aca="false">E8</f>
        <v>1111214.04</v>
      </c>
      <c r="Q8" s="10" t="n">
        <f aca="false">ROUND(G8*$E$3,2)</f>
        <v>767115.96</v>
      </c>
      <c r="R8" s="10" t="n">
        <f aca="false">ROUND(I8*$E$3,2)</f>
        <v>171826.15</v>
      </c>
      <c r="S8" s="10" t="n">
        <f aca="false">ROUND(K8*$E$3,2)</f>
        <v>158027.89</v>
      </c>
      <c r="T8" s="10" t="n">
        <f aca="false">ROUND(M8*$E$3,2)</f>
        <v>0</v>
      </c>
      <c r="U8" s="10" t="n">
        <f aca="false">ROUND(O8*$E$3,2)</f>
        <v>14244.04</v>
      </c>
      <c r="V8" s="10" t="n">
        <f aca="false">ROUND(E8*$V$3,2)</f>
        <v>1088989.76</v>
      </c>
      <c r="W8" s="10" t="n">
        <f aca="false">ROUND(E8*$W$3,2)</f>
        <v>22224.28</v>
      </c>
      <c r="X8" s="10" t="n">
        <f aca="false">W8-Y8</f>
        <v>20501.56</v>
      </c>
      <c r="Y8" s="10" t="n">
        <f aca="false">ROUND(Z8*$Y$3,2)</f>
        <v>1722.72</v>
      </c>
      <c r="Z8" s="10" t="n">
        <f aca="false">K8+M8+O8</f>
        <v>172271.93</v>
      </c>
      <c r="AA8" s="10" t="n">
        <f aca="false">ROUND(V8*$AA$3,2)</f>
        <v>1045430.17</v>
      </c>
      <c r="AB8" s="10" t="n">
        <f aca="false">V8-AA8</f>
        <v>43559.59</v>
      </c>
      <c r="AC8" s="2" t="n">
        <f aca="false">E8=(G8+I8+K8+M8+O8)</f>
        <v>1</v>
      </c>
      <c r="AD8" s="2" t="n">
        <f aca="false">E8=(V8+W8)</f>
        <v>1</v>
      </c>
      <c r="AE8" s="2" t="n">
        <f aca="false">W8=(X8+Y8)</f>
        <v>1</v>
      </c>
      <c r="AF8" s="2" t="n">
        <f aca="false">V8=(AA8+AB8)</f>
        <v>1</v>
      </c>
      <c r="AG8" s="2" t="n">
        <f aca="false">E8=(G8+I8+K8+M8+O8)</f>
        <v>1</v>
      </c>
      <c r="AH8" s="2" t="n">
        <f aca="false">E8=(V8+X8+Y8)</f>
        <v>1</v>
      </c>
      <c r="AI8" s="2" t="n">
        <f aca="false">V8=(AA8+AB8)</f>
        <v>1</v>
      </c>
    </row>
    <row r="9" customFormat="false" ht="135" hidden="false" customHeight="false" outlineLevel="0" collapsed="false">
      <c r="A9" s="6" t="n">
        <v>4</v>
      </c>
      <c r="B9" s="7" t="s">
        <v>84</v>
      </c>
      <c r="C9" s="30" t="s">
        <v>86</v>
      </c>
      <c r="D9" s="10" t="n">
        <v>1070631.65</v>
      </c>
      <c r="E9" s="10" t="n">
        <f aca="false">D9</f>
        <v>1070631.65</v>
      </c>
      <c r="F9" s="10" t="n">
        <v>520</v>
      </c>
      <c r="G9" s="10" t="n">
        <v>691982.59</v>
      </c>
      <c r="H9" s="10" t="n">
        <v>114</v>
      </c>
      <c r="I9" s="10" t="n">
        <v>166224.13</v>
      </c>
      <c r="J9" s="10" t="n">
        <f aca="false">30+90</f>
        <v>120</v>
      </c>
      <c r="K9" s="10" t="n">
        <f aca="false">47408.83+142225.94</f>
        <v>189634.77</v>
      </c>
      <c r="L9" s="10"/>
      <c r="M9" s="10"/>
      <c r="N9" s="10" t="n">
        <v>16</v>
      </c>
      <c r="O9" s="10" t="n">
        <v>22790.16</v>
      </c>
      <c r="P9" s="10" t="n">
        <f aca="false">E9</f>
        <v>1070631.65</v>
      </c>
      <c r="Q9" s="10" t="n">
        <f aca="false">ROUND(G9*$E$3,2)</f>
        <v>691982.59</v>
      </c>
      <c r="R9" s="10" t="n">
        <f aca="false">ROUND(I9*$E$3,2)</f>
        <v>166224.13</v>
      </c>
      <c r="S9" s="10" t="n">
        <f aca="false">ROUND(K9*$E$3,2)</f>
        <v>189634.77</v>
      </c>
      <c r="T9" s="10" t="n">
        <f aca="false">ROUND(M9*$E$3,2)</f>
        <v>0</v>
      </c>
      <c r="U9" s="10" t="n">
        <f aca="false">ROUND(O9*$E$3,2)</f>
        <v>22790.16</v>
      </c>
      <c r="V9" s="10" t="n">
        <f aca="false">ROUND(E9*$V$3,2)</f>
        <v>1049219.02</v>
      </c>
      <c r="W9" s="10" t="n">
        <f aca="false">ROUND(E9*$W$3,2)</f>
        <v>21412.63</v>
      </c>
      <c r="X9" s="10" t="n">
        <f aca="false">W9-Y9</f>
        <v>19288.38</v>
      </c>
      <c r="Y9" s="10" t="n">
        <f aca="false">ROUND(Z9*$Y$3,2)</f>
        <v>2124.25</v>
      </c>
      <c r="Z9" s="10" t="n">
        <f aca="false">K9+M9+O9</f>
        <v>212424.93</v>
      </c>
      <c r="AA9" s="10" t="n">
        <f aca="false">ROUND(V9*$AA$3,2)</f>
        <v>1007250.26</v>
      </c>
      <c r="AB9" s="10" t="n">
        <f aca="false">V9-AA9</f>
        <v>41968.76</v>
      </c>
      <c r="AC9" s="2" t="n">
        <f aca="false">E9=(G9+I9+K9+M9+O9)</f>
        <v>1</v>
      </c>
      <c r="AD9" s="2" t="n">
        <f aca="false">E9=(V9+W9)</f>
        <v>1</v>
      </c>
      <c r="AE9" s="2" t="n">
        <f aca="false">W9=(X9+Y9)</f>
        <v>1</v>
      </c>
      <c r="AF9" s="2" t="n">
        <f aca="false">V9=(AA9+AB9)</f>
        <v>1</v>
      </c>
      <c r="AG9" s="2" t="n">
        <f aca="false">E9=(G9+I9+K9+M9+O9)</f>
        <v>1</v>
      </c>
      <c r="AH9" s="2" t="n">
        <f aca="false">E9=(V9+X9+Y9)</f>
        <v>1</v>
      </c>
      <c r="AI9" s="2" t="n">
        <f aca="false">V9=(AA9+AB9)</f>
        <v>1</v>
      </c>
    </row>
    <row r="10" customFormat="false" ht="139.5" hidden="false" customHeight="true" outlineLevel="0" collapsed="false">
      <c r="A10" s="6" t="n">
        <v>5</v>
      </c>
      <c r="B10" s="7"/>
      <c r="C10" s="30" t="s">
        <v>87</v>
      </c>
      <c r="D10" s="10" t="n">
        <v>1796773.61</v>
      </c>
      <c r="E10" s="10" t="n">
        <f aca="false">D10</f>
        <v>1796773.61</v>
      </c>
      <c r="F10" s="10" t="n">
        <v>445</v>
      </c>
      <c r="G10" s="10" t="n">
        <v>559749.52</v>
      </c>
      <c r="H10" s="10" t="n">
        <v>240</v>
      </c>
      <c r="I10" s="10" t="n">
        <v>434086.72</v>
      </c>
      <c r="J10" s="10" t="n">
        <f aca="false">65+380</f>
        <v>445</v>
      </c>
      <c r="K10" s="10" t="n">
        <f aca="false">102719.83+600509.83</f>
        <v>703229.66</v>
      </c>
      <c r="L10" s="10"/>
      <c r="M10" s="10"/>
      <c r="N10" s="10" t="n">
        <v>70</v>
      </c>
      <c r="O10" s="10" t="n">
        <v>99707.71</v>
      </c>
      <c r="P10" s="10" t="n">
        <f aca="false">E10</f>
        <v>1796773.61</v>
      </c>
      <c r="Q10" s="10" t="n">
        <f aca="false">ROUND(G10*$E$3,2)</f>
        <v>559749.52</v>
      </c>
      <c r="R10" s="10"/>
      <c r="S10" s="10"/>
      <c r="T10" s="10"/>
      <c r="U10" s="10"/>
      <c r="V10" s="10" t="n">
        <f aca="false">ROUND(E10*$V$3,2)</f>
        <v>1760838.14</v>
      </c>
      <c r="W10" s="10" t="n">
        <f aca="false">ROUND(E10*$W$3,2)</f>
        <v>35935.47</v>
      </c>
      <c r="X10" s="10" t="n">
        <f aca="false">W10-Y10</f>
        <v>27906.1</v>
      </c>
      <c r="Y10" s="10" t="n">
        <f aca="false">ROUND(Z10*$Y$3,2)</f>
        <v>8029.37</v>
      </c>
      <c r="Z10" s="10" t="n">
        <f aca="false">K10+M10+O10</f>
        <v>802937.37</v>
      </c>
      <c r="AA10" s="10" t="n">
        <f aca="false">ROUND(V10*$AA$3,2)</f>
        <v>1690404.61</v>
      </c>
      <c r="AB10" s="10" t="n">
        <f aca="false">V10-AA10</f>
        <v>70433.5299999998</v>
      </c>
      <c r="AC10" s="2" t="n">
        <f aca="false">E10=(G10+I10+K10+M10+O10)</f>
        <v>1</v>
      </c>
      <c r="AD10" s="2" t="n">
        <f aca="false">E10=(V10+W10)</f>
        <v>1</v>
      </c>
      <c r="AF10" s="2" t="n">
        <f aca="false">V10=(AA10+AB10)</f>
        <v>1</v>
      </c>
      <c r="AG10" s="2" t="n">
        <f aca="false">E10=(G10+I10+K10+M10+O10)</f>
        <v>1</v>
      </c>
      <c r="AH10" s="2" t="n">
        <f aca="false">E10=(V10+X10+Y10)</f>
        <v>1</v>
      </c>
      <c r="AI10" s="2" t="n">
        <f aca="false">V10=(AA10+AB10)</f>
        <v>1</v>
      </c>
    </row>
    <row r="11" customFormat="false" ht="142.5" hidden="false" customHeight="true" outlineLevel="0" collapsed="false">
      <c r="A11" s="6" t="n">
        <v>6</v>
      </c>
      <c r="B11" s="7"/>
      <c r="C11" s="30" t="s">
        <v>88</v>
      </c>
      <c r="D11" s="10" t="n">
        <v>2018841.84</v>
      </c>
      <c r="E11" s="10" t="n">
        <f aca="false">D11</f>
        <v>2018841.84</v>
      </c>
      <c r="F11" s="10" t="n">
        <v>550</v>
      </c>
      <c r="G11" s="10" t="n">
        <v>691651.14</v>
      </c>
      <c r="H11" s="10" t="n">
        <v>270</v>
      </c>
      <c r="I11" s="10" t="n">
        <v>488348.92</v>
      </c>
      <c r="J11" s="10" t="n">
        <f aca="false">55+465</f>
        <v>520</v>
      </c>
      <c r="K11" s="10" t="n">
        <f aca="false">86916.1+734833.08</f>
        <v>821749.18</v>
      </c>
      <c r="L11" s="10"/>
      <c r="M11" s="10"/>
      <c r="N11" s="10" t="n">
        <v>12</v>
      </c>
      <c r="O11" s="10" t="n">
        <v>17092.6</v>
      </c>
      <c r="P11" s="10" t="n">
        <f aca="false">E11</f>
        <v>2018841.84</v>
      </c>
      <c r="Q11" s="10" t="n">
        <f aca="false">ROUND(G11*$E$3,2)</f>
        <v>691651.14</v>
      </c>
      <c r="R11" s="10"/>
      <c r="S11" s="10"/>
      <c r="T11" s="10"/>
      <c r="U11" s="10"/>
      <c r="V11" s="10" t="n">
        <f aca="false">ROUND(E11*$V$3,2)</f>
        <v>1978465</v>
      </c>
      <c r="W11" s="10" t="n">
        <f aca="false">ROUND(E11*$W$3,2)</f>
        <v>40376.84</v>
      </c>
      <c r="X11" s="10" t="n">
        <f aca="false">W11-Y11</f>
        <v>31988.42</v>
      </c>
      <c r="Y11" s="10" t="n">
        <f aca="false">ROUND(Z11*$Y$3,2)</f>
        <v>8388.42</v>
      </c>
      <c r="Z11" s="10" t="n">
        <f aca="false">K11+M11+O11</f>
        <v>838841.78</v>
      </c>
      <c r="AA11" s="10" t="n">
        <f aca="false">ROUND(V11*$AA$3,2)</f>
        <v>1899326.4</v>
      </c>
      <c r="AB11" s="10" t="n">
        <f aca="false">V11-AA11</f>
        <v>79138.6000000001</v>
      </c>
      <c r="AC11" s="2" t="n">
        <f aca="false">E11=(G11+I11+K11+M11+O11)</f>
        <v>1</v>
      </c>
      <c r="AD11" s="2" t="n">
        <f aca="false">E11=(V11+W11)</f>
        <v>1</v>
      </c>
      <c r="AF11" s="2" t="n">
        <f aca="false">V11=(AA11+AB11)</f>
        <v>1</v>
      </c>
      <c r="AG11" s="2" t="n">
        <f aca="false">E11=(G11+I11+K11+M11+O11)</f>
        <v>1</v>
      </c>
      <c r="AH11" s="2" t="n">
        <f aca="false">E11=(V11+X11+Y11)</f>
        <v>1</v>
      </c>
      <c r="AI11" s="2" t="n">
        <f aca="false">V11=(AA11+AB11)</f>
        <v>1</v>
      </c>
    </row>
    <row r="12" customFormat="false" ht="135" hidden="false" customHeight="false" outlineLevel="0" collapsed="false">
      <c r="A12" s="6" t="n">
        <v>7</v>
      </c>
      <c r="B12" s="7"/>
      <c r="C12" s="30" t="s">
        <v>89</v>
      </c>
      <c r="D12" s="10" t="n">
        <v>3046106.03</v>
      </c>
      <c r="E12" s="10" t="n">
        <f aca="false">D12</f>
        <v>3046106.03</v>
      </c>
      <c r="F12" s="10" t="n">
        <v>1500</v>
      </c>
      <c r="G12" s="10" t="n">
        <v>1886322.4</v>
      </c>
      <c r="H12" s="10" t="n">
        <v>307</v>
      </c>
      <c r="I12" s="10" t="n">
        <v>555270.31</v>
      </c>
      <c r="J12" s="10" t="n">
        <v>360</v>
      </c>
      <c r="K12" s="10" t="n">
        <v>568903</v>
      </c>
      <c r="L12" s="10"/>
      <c r="M12" s="10"/>
      <c r="N12" s="10" t="n">
        <v>25</v>
      </c>
      <c r="O12" s="10" t="n">
        <v>35610.32</v>
      </c>
      <c r="P12" s="10"/>
      <c r="Q12" s="10" t="n">
        <f aca="false">ROUND(G12*$E$3,2)</f>
        <v>1886322.4</v>
      </c>
      <c r="R12" s="10"/>
      <c r="S12" s="10"/>
      <c r="T12" s="10"/>
      <c r="U12" s="10"/>
      <c r="V12" s="10" t="n">
        <f aca="false">ROUND(E12*$V$3,2)</f>
        <v>2985183.91</v>
      </c>
      <c r="W12" s="10" t="n">
        <f aca="false">ROUND(E12*$W$3,2)</f>
        <v>60922.12</v>
      </c>
      <c r="X12" s="10" t="n">
        <f aca="false">W12-Y12</f>
        <v>54876.99</v>
      </c>
      <c r="Y12" s="10" t="n">
        <f aca="false">ROUND(Z12*$Y$3,2)</f>
        <v>6045.13</v>
      </c>
      <c r="Z12" s="10" t="n">
        <f aca="false">K12+M12+O12</f>
        <v>604513.32</v>
      </c>
      <c r="AA12" s="10" t="n">
        <f aca="false">ROUND(V12*$AA$3,2)</f>
        <v>2865776.55</v>
      </c>
      <c r="AB12" s="10" t="n">
        <f aca="false">V12-AA12</f>
        <v>119407.36</v>
      </c>
      <c r="AD12" s="2" t="n">
        <f aca="false">E12=(V12+W12)</f>
        <v>1</v>
      </c>
      <c r="AF12" s="2" t="n">
        <f aca="false">V12=(AA12+AB12)</f>
        <v>1</v>
      </c>
      <c r="AG12" s="2" t="n">
        <f aca="false">E12=(G12+I12+K12+M12+O12)</f>
        <v>1</v>
      </c>
      <c r="AH12" s="2" t="n">
        <f aca="false">E12=(V12+X12+Y12)</f>
        <v>1</v>
      </c>
      <c r="AI12" s="2" t="n">
        <f aca="false">V12=(AA12+AB12)</f>
        <v>1</v>
      </c>
    </row>
    <row r="13" customFormat="false" ht="165" hidden="false" customHeight="false" outlineLevel="0" collapsed="false">
      <c r="A13" s="6" t="n">
        <v>8</v>
      </c>
      <c r="B13" s="7"/>
      <c r="C13" s="30" t="s">
        <v>90</v>
      </c>
      <c r="D13" s="10" t="n">
        <v>3012060.18</v>
      </c>
      <c r="E13" s="10" t="n">
        <v>2756345.86</v>
      </c>
      <c r="F13" s="10" t="n">
        <v>1290</v>
      </c>
      <c r="G13" s="10" t="n">
        <v>1508132.67</v>
      </c>
      <c r="H13" s="10" t="n">
        <v>336</v>
      </c>
      <c r="I13" s="10" t="n">
        <v>559128.07</v>
      </c>
      <c r="J13" s="10" t="n">
        <f aca="false">95+330</f>
        <v>425</v>
      </c>
      <c r="K13" s="10" t="n">
        <v>630583.76</v>
      </c>
      <c r="L13" s="10"/>
      <c r="M13" s="10"/>
      <c r="N13" s="10" t="n">
        <v>38</v>
      </c>
      <c r="O13" s="10" t="n">
        <v>58501.36</v>
      </c>
      <c r="P13" s="10"/>
      <c r="Q13" s="10" t="n">
        <f aca="false">ROUND(G13*$E$3,2)</f>
        <v>1508132.67</v>
      </c>
      <c r="R13" s="10"/>
      <c r="S13" s="10"/>
      <c r="T13" s="10"/>
      <c r="U13" s="10"/>
      <c r="V13" s="10" t="n">
        <f aca="false">ROUND(E13*$V$3,2)</f>
        <v>2701218.94</v>
      </c>
      <c r="W13" s="10" t="n">
        <f aca="false">ROUND(E13*$W$3,2)</f>
        <v>55126.92</v>
      </c>
      <c r="X13" s="10" t="n">
        <f aca="false">W13-Y13</f>
        <v>48236.07</v>
      </c>
      <c r="Y13" s="10" t="n">
        <f aca="false">ROUND(Z13*$Y$3,2)</f>
        <v>6890.85</v>
      </c>
      <c r="Z13" s="10" t="n">
        <f aca="false">K13+M13+O13</f>
        <v>689085.12</v>
      </c>
      <c r="AA13" s="10" t="n">
        <f aca="false">ROUND(V13*$AA$3,2)</f>
        <v>2593170.18</v>
      </c>
      <c r="AB13" s="10" t="n">
        <f aca="false">V13-AA13</f>
        <v>108048.76</v>
      </c>
      <c r="AD13" s="2" t="n">
        <f aca="false">E13=(V13+W13)</f>
        <v>1</v>
      </c>
      <c r="AF13" s="2" t="n">
        <f aca="false">V13=(AA13+AB13)</f>
        <v>1</v>
      </c>
      <c r="AG13" s="2" t="n">
        <f aca="false">E13=(G13+I13+K13+M13+O13)</f>
        <v>1</v>
      </c>
      <c r="AH13" s="2" t="n">
        <f aca="false">E13=(V13+X13+Y13)</f>
        <v>1</v>
      </c>
      <c r="AI13" s="2" t="n">
        <f aca="false">V13=(AA13+AB13)</f>
        <v>1</v>
      </c>
    </row>
    <row r="14" customFormat="false" ht="135" hidden="false" customHeight="false" outlineLevel="0" collapsed="false">
      <c r="A14" s="6" t="n">
        <v>9</v>
      </c>
      <c r="B14" s="7"/>
      <c r="C14" s="30" t="s">
        <v>91</v>
      </c>
      <c r="D14" s="10" t="n">
        <v>2382150.76</v>
      </c>
      <c r="E14" s="10" t="n">
        <v>2179913.75</v>
      </c>
      <c r="F14" s="10" t="n">
        <v>970</v>
      </c>
      <c r="G14" s="10" t="n">
        <v>1133948.1</v>
      </c>
      <c r="H14" s="10" t="n">
        <f aca="false">314+92</f>
        <v>406</v>
      </c>
      <c r="I14" s="10" t="n">
        <v>689312.78</v>
      </c>
      <c r="J14" s="10" t="n">
        <v>230</v>
      </c>
      <c r="K14" s="10" t="n">
        <v>341257.94</v>
      </c>
      <c r="L14" s="10"/>
      <c r="M14" s="10"/>
      <c r="N14" s="10" t="n">
        <v>10</v>
      </c>
      <c r="O14" s="10" t="n">
        <v>15394.93</v>
      </c>
      <c r="P14" s="10"/>
      <c r="Q14" s="10" t="n">
        <f aca="false">ROUND(G14*$E$3,2)</f>
        <v>1133948.1</v>
      </c>
      <c r="R14" s="10"/>
      <c r="S14" s="10"/>
      <c r="T14" s="10"/>
      <c r="U14" s="10"/>
      <c r="V14" s="10" t="n">
        <f aca="false">ROUND(E14*$V$3,2)</f>
        <v>2136315.48</v>
      </c>
      <c r="W14" s="10" t="n">
        <f aca="false">ROUND(E14*$W$3,2)-0.01</f>
        <v>43598.27</v>
      </c>
      <c r="X14" s="10" t="n">
        <f aca="false">(W14-Y14)*0</f>
        <v>-0</v>
      </c>
      <c r="Y14" s="10" t="n">
        <f aca="false">ROUND(Z14*20%,2)</f>
        <v>71330.57</v>
      </c>
      <c r="Z14" s="10" t="n">
        <f aca="false">K14+M14+O14</f>
        <v>356652.87</v>
      </c>
      <c r="AA14" s="10" t="n">
        <f aca="false">ROUND(V14*$AA$3,2)+0.01</f>
        <v>2050862.87</v>
      </c>
      <c r="AB14" s="10" t="n">
        <f aca="false">V14-AA14</f>
        <v>85452.6099999999</v>
      </c>
      <c r="AD14" s="2" t="n">
        <f aca="false">E14=(V14+W14)</f>
        <v>1</v>
      </c>
      <c r="AF14" s="2" t="n">
        <f aca="false">V14=(AA14+AB14)</f>
        <v>1</v>
      </c>
      <c r="AG14" s="2" t="n">
        <f aca="false">E14=(G14+I14+K14+M14+O14)</f>
        <v>1</v>
      </c>
      <c r="AH14" s="2" t="n">
        <f aca="false">E14=(V14+X14+Y14)</f>
        <v>0</v>
      </c>
      <c r="AI14" s="2" t="n">
        <f aca="false">V14=(AA14+AB14)</f>
        <v>1</v>
      </c>
    </row>
    <row r="15" customFormat="false" ht="15" hidden="false" customHeight="false" outlineLevel="0" collapsed="false">
      <c r="A15" s="13"/>
      <c r="B15" s="9"/>
      <c r="C15" s="6" t="s">
        <v>35</v>
      </c>
      <c r="D15" s="10" t="n">
        <f aca="false">SUM(D6:D14)</f>
        <v>17155424.55</v>
      </c>
      <c r="E15" s="10" t="n">
        <f aca="false">SUM(E6:E14)</f>
        <v>16697473.22</v>
      </c>
      <c r="F15" s="10" t="n">
        <f aca="false">SUM(F6:F14)</f>
        <v>6855</v>
      </c>
      <c r="G15" s="10" t="n">
        <f aca="false">SUM(G6:G14)</f>
        <v>8551220.07</v>
      </c>
      <c r="H15" s="10" t="n">
        <f aca="false">SUM(H6:H14)</f>
        <v>2109</v>
      </c>
      <c r="I15" s="10" t="n">
        <f aca="false">SUM(I6:I14)</f>
        <v>3618606.98</v>
      </c>
      <c r="J15" s="10" t="n">
        <f aca="false">SUM(J6:J14)</f>
        <v>2485</v>
      </c>
      <c r="K15" s="10" t="n">
        <f aca="false">SUM(K6:K14)</f>
        <v>3863767.68</v>
      </c>
      <c r="L15" s="10" t="n">
        <f aca="false">SUM(L6:L14)</f>
        <v>110</v>
      </c>
      <c r="M15" s="10" t="n">
        <f aca="false">SUM(M6:M14)</f>
        <v>146117.34</v>
      </c>
      <c r="N15" s="10" t="n">
        <f aca="false">SUM(N6:N14)</f>
        <v>362</v>
      </c>
      <c r="O15" s="10" t="n">
        <f aca="false">SUM(O6:O14)</f>
        <v>517761.15</v>
      </c>
      <c r="P15" s="10" t="n">
        <f aca="false">SUM(P6:P14)</f>
        <v>8715107.58</v>
      </c>
      <c r="Q15" s="10" t="n">
        <f aca="false">SUM(Q6:Q14)</f>
        <v>8551220.07</v>
      </c>
      <c r="R15" s="10" t="n">
        <f aca="false">SUM(R6:R14)</f>
        <v>892460.17</v>
      </c>
      <c r="S15" s="10" t="n">
        <f aca="false">SUM(S6:S14)</f>
        <v>798044.14</v>
      </c>
      <c r="T15" s="10" t="n">
        <f aca="false">SUM(T6:T14)</f>
        <v>146117.34</v>
      </c>
      <c r="U15" s="10" t="n">
        <f aca="false">SUM(U6:U14)</f>
        <v>291454.24</v>
      </c>
      <c r="V15" s="10" t="n">
        <f aca="false">SUM(V6:V14)</f>
        <v>16363523.76</v>
      </c>
      <c r="W15" s="10" t="n">
        <f aca="false">SUM(W6:W14)</f>
        <v>333949.46</v>
      </c>
      <c r="X15" s="10" t="n">
        <f aca="false">SUM(X6:X14)</f>
        <v>248641.26</v>
      </c>
      <c r="Y15" s="10" t="n">
        <f aca="false">SUM(Y6:Y14)</f>
        <v>113040.5</v>
      </c>
      <c r="Z15" s="10" t="n">
        <f aca="false">SUM(Z6:Z14)</f>
        <v>4527646.17</v>
      </c>
      <c r="AA15" s="10" t="n">
        <f aca="false">SUM(AA6:AA14)</f>
        <v>15708982.81</v>
      </c>
      <c r="AB15" s="10" t="n">
        <f aca="false">SUM(AB6:AB14)</f>
        <v>654540.95</v>
      </c>
      <c r="AC15" s="2" t="n">
        <f aca="false">E15=(G15+I15+K15+M15+O15)</f>
        <v>1</v>
      </c>
      <c r="AD15" s="2" t="n">
        <f aca="false">E15=(V15+W15)</f>
        <v>1</v>
      </c>
      <c r="AE15" s="2" t="n">
        <f aca="false">W15=(X15+Y15)</f>
        <v>0</v>
      </c>
      <c r="AF15" s="2" t="n">
        <f aca="false">V15=(AA15+AB15)</f>
        <v>1</v>
      </c>
      <c r="AG15" s="2" t="n">
        <f aca="false">E15=(G15+I15+K15+M15+O15)</f>
        <v>1</v>
      </c>
      <c r="AH15" s="2" t="n">
        <f aca="false">E15=(V15+X15+Y15)</f>
        <v>0</v>
      </c>
      <c r="AI15" s="2" t="n">
        <f aca="false">V15=(AA15+AB15)</f>
        <v>1</v>
      </c>
    </row>
    <row r="16" customFormat="false" ht="15" hidden="false" customHeight="false" outlineLevel="0" collapsed="false">
      <c r="E16" s="32"/>
      <c r="Y16" s="15" t="n">
        <f aca="false">Y14+X14-W14</f>
        <v>27732.3</v>
      </c>
      <c r="AG16" s="2" t="n">
        <f aca="false">E16=(G16+I16+K16+M16+O16)</f>
        <v>1</v>
      </c>
      <c r="AH16" s="2" t="n">
        <f aca="false">E16=(V16+X16+Y16)</f>
        <v>0</v>
      </c>
      <c r="AI16" s="2" t="n">
        <f aca="false">V16=(AA16+AB16)</f>
        <v>1</v>
      </c>
    </row>
    <row r="17" customFormat="false" ht="15" hidden="false" customHeight="false" outlineLevel="0" collapsed="false">
      <c r="E17" s="33" t="n">
        <v>16697473.22</v>
      </c>
      <c r="X17" s="15" t="s">
        <v>92</v>
      </c>
      <c r="Y17" s="15" t="n">
        <f aca="false">AB14+AA14+Y14+X14-E14</f>
        <v>27732.2999999998</v>
      </c>
    </row>
    <row r="18" customFormat="false" ht="15" hidden="false" customHeight="false" outlineLevel="0" collapsed="false">
      <c r="E18" s="33" t="n">
        <f aca="false">E15-E17</f>
        <v>0</v>
      </c>
    </row>
    <row r="19" customFormat="false" ht="15" hidden="false" customHeight="false" outlineLevel="0" collapsed="false">
      <c r="C19" s="34" t="s">
        <v>93</v>
      </c>
      <c r="E19" s="33"/>
      <c r="AG19" s="2" t="n">
        <f aca="false">E19=(G19+I19+K19+M19+O19)</f>
        <v>1</v>
      </c>
      <c r="AH19" s="2" t="n">
        <f aca="false">E19=(V19+X19+Y19)</f>
        <v>1</v>
      </c>
      <c r="AI19" s="2" t="n">
        <f aca="false">V19=(AA19+AB19)</f>
        <v>1</v>
      </c>
    </row>
    <row r="20" customFormat="false" ht="15" hidden="false" customHeight="false" outlineLevel="0" collapsed="false">
      <c r="E20" s="22" t="n">
        <v>1</v>
      </c>
      <c r="P20" s="23"/>
      <c r="Q20" s="24"/>
      <c r="R20" s="24"/>
      <c r="S20" s="25"/>
      <c r="T20" s="25"/>
      <c r="U20" s="25"/>
      <c r="V20" s="26" t="n">
        <v>0.8591</v>
      </c>
      <c r="W20" s="26" t="n">
        <v>0.1409</v>
      </c>
      <c r="X20" s="21"/>
      <c r="Y20" s="26" t="n">
        <v>0.01</v>
      </c>
      <c r="AA20" s="27" t="n">
        <v>0</v>
      </c>
      <c r="AB20" s="27" t="n">
        <f aca="false">1-AA20</f>
        <v>1</v>
      </c>
      <c r="AG20" s="2" t="n">
        <f aca="false">E20=(G20+I20+K20+M20+O20)</f>
        <v>0</v>
      </c>
      <c r="AH20" s="2" t="n">
        <f aca="false">E20=(V20+X20+Y20)</f>
        <v>0</v>
      </c>
    </row>
    <row r="21" customFormat="false" ht="51.75" hidden="false" customHeight="true" outlineLevel="0" collapsed="false">
      <c r="A21" s="28"/>
      <c r="B21" s="7" t="s">
        <v>55</v>
      </c>
      <c r="C21" s="28" t="s">
        <v>2</v>
      </c>
      <c r="D21" s="7" t="s">
        <v>56</v>
      </c>
      <c r="E21" s="7" t="s">
        <v>57</v>
      </c>
      <c r="F21" s="7" t="s">
        <v>58</v>
      </c>
      <c r="G21" s="7"/>
      <c r="H21" s="7" t="s">
        <v>94</v>
      </c>
      <c r="I21" s="7"/>
      <c r="J21" s="7" t="s">
        <v>60</v>
      </c>
      <c r="K21" s="7"/>
      <c r="L21" s="7" t="s">
        <v>61</v>
      </c>
      <c r="M21" s="7"/>
      <c r="N21" s="7" t="s">
        <v>62</v>
      </c>
      <c r="O21" s="7"/>
      <c r="P21" s="8" t="s">
        <v>63</v>
      </c>
      <c r="Q21" s="8"/>
      <c r="R21" s="8"/>
      <c r="S21" s="8"/>
      <c r="T21" s="8"/>
      <c r="U21" s="8"/>
      <c r="V21" s="8" t="s">
        <v>64</v>
      </c>
      <c r="W21" s="8" t="s">
        <v>65</v>
      </c>
      <c r="X21" s="8" t="s">
        <v>66</v>
      </c>
      <c r="Y21" s="8" t="s">
        <v>67</v>
      </c>
      <c r="Z21" s="29" t="s">
        <v>68</v>
      </c>
      <c r="AA21" s="29" t="s">
        <v>69</v>
      </c>
      <c r="AB21" s="29" t="s">
        <v>70</v>
      </c>
      <c r="AG21" s="2" t="n">
        <f aca="false">E21=(G21+I21+K21+M21+O21)</f>
        <v>0</v>
      </c>
    </row>
    <row r="22" customFormat="false" ht="15" hidden="false" customHeight="false" outlineLevel="0" collapsed="false">
      <c r="A22" s="28"/>
      <c r="B22" s="7"/>
      <c r="C22" s="28"/>
      <c r="D22" s="7"/>
      <c r="E22" s="7"/>
      <c r="F22" s="6" t="s">
        <v>71</v>
      </c>
      <c r="G22" s="6" t="s">
        <v>72</v>
      </c>
      <c r="H22" s="6" t="s">
        <v>73</v>
      </c>
      <c r="I22" s="6" t="s">
        <v>72</v>
      </c>
      <c r="J22" s="6" t="s">
        <v>71</v>
      </c>
      <c r="K22" s="6" t="s">
        <v>72</v>
      </c>
      <c r="L22" s="6" t="s">
        <v>71</v>
      </c>
      <c r="M22" s="6" t="s">
        <v>72</v>
      </c>
      <c r="N22" s="6" t="s">
        <v>73</v>
      </c>
      <c r="O22" s="6" t="s">
        <v>72</v>
      </c>
      <c r="P22" s="10" t="s">
        <v>74</v>
      </c>
      <c r="Q22" s="10" t="s">
        <v>75</v>
      </c>
      <c r="R22" s="10" t="s">
        <v>76</v>
      </c>
      <c r="S22" s="10" t="s">
        <v>77</v>
      </c>
      <c r="T22" s="10" t="s">
        <v>78</v>
      </c>
      <c r="U22" s="10" t="s">
        <v>79</v>
      </c>
      <c r="V22" s="8"/>
      <c r="W22" s="8"/>
      <c r="X22" s="8"/>
      <c r="Y22" s="8"/>
      <c r="Z22" s="29"/>
      <c r="AA22" s="29"/>
      <c r="AB22" s="29"/>
      <c r="AG22" s="2" t="e">
        <f aca="false">E22=(G22+I22+K22+M22+O22)</f>
        <v>#VALUE!</v>
      </c>
    </row>
    <row r="23" customFormat="false" ht="139.5" hidden="false" customHeight="true" outlineLevel="0" collapsed="false">
      <c r="A23" s="6" t="n">
        <v>1</v>
      </c>
      <c r="B23" s="7" t="s">
        <v>80</v>
      </c>
      <c r="C23" s="30" t="s">
        <v>95</v>
      </c>
      <c r="D23" s="10" t="n">
        <v>4500000</v>
      </c>
      <c r="E23" s="10" t="n">
        <f aca="false">D23*$E$3</f>
        <v>4500000</v>
      </c>
      <c r="F23" s="10"/>
      <c r="G23" s="10" t="n">
        <v>4500000</v>
      </c>
      <c r="H23" s="10"/>
      <c r="I23" s="10"/>
      <c r="J23" s="10"/>
      <c r="K23" s="10"/>
      <c r="L23" s="10"/>
      <c r="M23" s="10"/>
      <c r="N23" s="10"/>
      <c r="O23" s="10"/>
      <c r="P23" s="10" t="n">
        <f aca="false">E23</f>
        <v>4500000</v>
      </c>
      <c r="Q23" s="10" t="n">
        <f aca="false">ROUND(G23*$E$3,2)</f>
        <v>4500000</v>
      </c>
      <c r="R23" s="10" t="n">
        <f aca="false">ROUND(I23*$E$3,2)</f>
        <v>0</v>
      </c>
      <c r="S23" s="10" t="n">
        <f aca="false">ROUND(K23*$E$3,2)</f>
        <v>0</v>
      </c>
      <c r="T23" s="10" t="n">
        <f aca="false">ROUND(M23*$E$3,2)</f>
        <v>0</v>
      </c>
      <c r="U23" s="10" t="n">
        <f aca="false">ROUND(O23*$E$3,2)+0.01</f>
        <v>0.01</v>
      </c>
      <c r="V23" s="10" t="n">
        <f aca="false">ROUND(E23*$V$20,2)</f>
        <v>3865950</v>
      </c>
      <c r="W23" s="10" t="n">
        <f aca="false">ROUND(E23*$W$20,2)</f>
        <v>634050</v>
      </c>
      <c r="X23" s="10" t="n">
        <f aca="false">W23-Y23</f>
        <v>634050</v>
      </c>
      <c r="Y23" s="10" t="n">
        <f aca="false">ROUND(Z23*$Y$3,2)</f>
        <v>0</v>
      </c>
      <c r="Z23" s="10" t="n">
        <f aca="false">K23+M23+O23</f>
        <v>0</v>
      </c>
      <c r="AA23" s="10" t="n">
        <f aca="false">ROUND(V23*$AA$20,2)</f>
        <v>0</v>
      </c>
      <c r="AB23" s="10" t="n">
        <f aca="false">V23-AA23</f>
        <v>3865950</v>
      </c>
      <c r="AC23" s="2" t="n">
        <f aca="false">E23=(G23+I23+K23+M23+O23)</f>
        <v>1</v>
      </c>
      <c r="AD23" s="2" t="n">
        <f aca="false">E23=(V23+W23)</f>
        <v>1</v>
      </c>
      <c r="AE23" s="2" t="n">
        <f aca="false">W23=(X23+Y23)</f>
        <v>1</v>
      </c>
      <c r="AF23" s="2" t="n">
        <f aca="false">V23=(AA23+AB23)</f>
        <v>1</v>
      </c>
      <c r="AG23" s="2" t="n">
        <f aca="false">E23=(G23+I23+K23+M23+O23)</f>
        <v>1</v>
      </c>
    </row>
    <row r="24" customFormat="false" ht="15" hidden="false" customHeight="false" outlineLevel="0" collapsed="false">
      <c r="A24" s="13"/>
      <c r="B24" s="9"/>
      <c r="C24" s="6" t="s">
        <v>35</v>
      </c>
      <c r="D24" s="10" t="n">
        <f aca="false">SUM(D23:D23)</f>
        <v>4500000</v>
      </c>
      <c r="E24" s="10" t="n">
        <f aca="false">SUM(E23:E23)</f>
        <v>4500000</v>
      </c>
      <c r="F24" s="10" t="n">
        <f aca="false">SUM(F23:F23)</f>
        <v>0</v>
      </c>
      <c r="G24" s="10" t="n">
        <f aca="false">SUM(G23:G23)</f>
        <v>4500000</v>
      </c>
      <c r="H24" s="10" t="n">
        <f aca="false">SUM(H23:H23)</f>
        <v>0</v>
      </c>
      <c r="I24" s="10" t="n">
        <f aca="false">SUM(I23:I23)</f>
        <v>0</v>
      </c>
      <c r="J24" s="10" t="n">
        <f aca="false">SUM(J23:J23)</f>
        <v>0</v>
      </c>
      <c r="K24" s="10" t="n">
        <f aca="false">SUM(K23:K23)</f>
        <v>0</v>
      </c>
      <c r="L24" s="10" t="n">
        <f aca="false">SUM(L23:L23)</f>
        <v>0</v>
      </c>
      <c r="M24" s="10" t="n">
        <f aca="false">SUM(M23:M23)</f>
        <v>0</v>
      </c>
      <c r="N24" s="10" t="n">
        <f aca="false">SUM(N23:N23)</f>
        <v>0</v>
      </c>
      <c r="O24" s="10" t="n">
        <f aca="false">SUM(O23:O23)</f>
        <v>0</v>
      </c>
      <c r="P24" s="10" t="n">
        <f aca="false">SUM(P23:P23)</f>
        <v>4500000</v>
      </c>
      <c r="Q24" s="10" t="n">
        <f aca="false">SUM(Q23:Q23)</f>
        <v>4500000</v>
      </c>
      <c r="R24" s="10" t="n">
        <f aca="false">SUM(R23:R23)</f>
        <v>0</v>
      </c>
      <c r="S24" s="10" t="n">
        <f aca="false">SUM(S23:S23)</f>
        <v>0</v>
      </c>
      <c r="T24" s="10" t="n">
        <f aca="false">SUM(T23:T23)</f>
        <v>0</v>
      </c>
      <c r="U24" s="10" t="n">
        <f aca="false">SUM(U23:U23)</f>
        <v>0.01</v>
      </c>
      <c r="V24" s="10" t="n">
        <f aca="false">SUM(V23:V23)</f>
        <v>3865950</v>
      </c>
      <c r="W24" s="10" t="n">
        <f aca="false">SUM(W23:W23)</f>
        <v>634050</v>
      </c>
      <c r="X24" s="10" t="n">
        <f aca="false">SUM(X23:X23)</f>
        <v>634050</v>
      </c>
      <c r="Y24" s="10" t="n">
        <f aca="false">SUM(Y23:Y23)</f>
        <v>0</v>
      </c>
      <c r="Z24" s="10" t="n">
        <f aca="false">SUM(Z23:Z23)</f>
        <v>0</v>
      </c>
      <c r="AA24" s="10" t="n">
        <f aca="false">SUM(AA23:AA23)</f>
        <v>0</v>
      </c>
      <c r="AB24" s="10" t="n">
        <f aca="false">SUM(AB23:AB23)</f>
        <v>3865950</v>
      </c>
      <c r="AC24" s="2" t="n">
        <f aca="false">E24=(G24+I24+K24+M24+O24)</f>
        <v>1</v>
      </c>
      <c r="AD24" s="2" t="n">
        <f aca="false">E24=(V24+W24)</f>
        <v>1</v>
      </c>
      <c r="AE24" s="2" t="n">
        <f aca="false">W24=(X24+Y24)</f>
        <v>1</v>
      </c>
      <c r="AF24" s="2" t="n">
        <f aca="false">V24=(AA24+AB24)</f>
        <v>1</v>
      </c>
      <c r="AG24" s="2" t="n">
        <f aca="false">E24=(G24+I24+K24+M24+O24)</f>
        <v>1</v>
      </c>
    </row>
    <row r="25" customFormat="false" ht="15" hidden="true" customHeight="false" outlineLevel="0" collapsed="false">
      <c r="A25" s="2" t="s">
        <v>93</v>
      </c>
      <c r="E25" s="17"/>
      <c r="AG25" s="2" t="n">
        <f aca="false">E25=(G25+I25+K25+M25+O25)</f>
        <v>1</v>
      </c>
    </row>
    <row r="26" customFormat="false" ht="15" hidden="true" customHeight="false" outlineLevel="0" collapsed="false">
      <c r="E26" s="15"/>
      <c r="V26" s="35" t="n">
        <v>0.98</v>
      </c>
      <c r="W26" s="35" t="n">
        <v>0.02</v>
      </c>
      <c r="AA26" s="15" t="n">
        <v>0.96</v>
      </c>
      <c r="AB26" s="15" t="n">
        <v>0.04</v>
      </c>
      <c r="AG26" s="2" t="n">
        <f aca="false">E26=(G26+I26+K26+M26+O26)</f>
        <v>1</v>
      </c>
    </row>
    <row r="27" customFormat="false" ht="51.75" hidden="true" customHeight="true" outlineLevel="0" collapsed="false">
      <c r="A27" s="28"/>
      <c r="B27" s="7" t="s">
        <v>55</v>
      </c>
      <c r="C27" s="28" t="s">
        <v>2</v>
      </c>
      <c r="D27" s="7" t="s">
        <v>56</v>
      </c>
      <c r="E27" s="7" t="s">
        <v>96</v>
      </c>
      <c r="F27" s="7" t="s">
        <v>58</v>
      </c>
      <c r="G27" s="7"/>
      <c r="H27" s="7" t="s">
        <v>94</v>
      </c>
      <c r="I27" s="7"/>
      <c r="J27" s="7" t="s">
        <v>60</v>
      </c>
      <c r="K27" s="7"/>
      <c r="L27" s="7" t="s">
        <v>61</v>
      </c>
      <c r="M27" s="7"/>
      <c r="N27" s="7" t="s">
        <v>62</v>
      </c>
      <c r="O27" s="7"/>
      <c r="P27" s="8" t="s">
        <v>63</v>
      </c>
      <c r="Q27" s="8"/>
      <c r="R27" s="8"/>
      <c r="S27" s="8"/>
      <c r="T27" s="8"/>
      <c r="U27" s="8"/>
      <c r="V27" s="8" t="s">
        <v>64</v>
      </c>
      <c r="W27" s="8" t="s">
        <v>65</v>
      </c>
      <c r="X27" s="8" t="s">
        <v>66</v>
      </c>
      <c r="Y27" s="8" t="s">
        <v>67</v>
      </c>
      <c r="Z27" s="29" t="s">
        <v>68</v>
      </c>
      <c r="AA27" s="29" t="s">
        <v>69</v>
      </c>
      <c r="AB27" s="29" t="s">
        <v>70</v>
      </c>
      <c r="AG27" s="2" t="n">
        <f aca="false">E27=(G27+I27+K27+M27+O27)</f>
        <v>0</v>
      </c>
    </row>
    <row r="28" customFormat="false" ht="15" hidden="true" customHeight="false" outlineLevel="0" collapsed="false">
      <c r="A28" s="28"/>
      <c r="B28" s="7"/>
      <c r="C28" s="28"/>
      <c r="D28" s="7"/>
      <c r="E28" s="7"/>
      <c r="F28" s="6" t="s">
        <v>71</v>
      </c>
      <c r="G28" s="6" t="s">
        <v>72</v>
      </c>
      <c r="H28" s="6" t="s">
        <v>73</v>
      </c>
      <c r="I28" s="6" t="s">
        <v>72</v>
      </c>
      <c r="J28" s="6" t="s">
        <v>71</v>
      </c>
      <c r="K28" s="6" t="s">
        <v>72</v>
      </c>
      <c r="L28" s="6" t="s">
        <v>71</v>
      </c>
      <c r="M28" s="6" t="s">
        <v>72</v>
      </c>
      <c r="N28" s="6" t="s">
        <v>73</v>
      </c>
      <c r="O28" s="6" t="s">
        <v>72</v>
      </c>
      <c r="P28" s="10" t="s">
        <v>74</v>
      </c>
      <c r="Q28" s="10" t="s">
        <v>75</v>
      </c>
      <c r="R28" s="10" t="s">
        <v>76</v>
      </c>
      <c r="S28" s="10" t="s">
        <v>77</v>
      </c>
      <c r="T28" s="10" t="s">
        <v>78</v>
      </c>
      <c r="U28" s="10" t="s">
        <v>79</v>
      </c>
      <c r="V28" s="8"/>
      <c r="W28" s="8"/>
      <c r="X28" s="8"/>
      <c r="Y28" s="8"/>
      <c r="Z28" s="29"/>
      <c r="AA28" s="29"/>
      <c r="AB28" s="29"/>
      <c r="AG28" s="2" t="e">
        <f aca="false">E28=(G28+I28+K28+M28+O28)</f>
        <v>#VALUE!</v>
      </c>
    </row>
    <row r="29" customFormat="false" ht="87" hidden="true" customHeight="true" outlineLevel="0" collapsed="false">
      <c r="A29" s="6" t="n">
        <v>1</v>
      </c>
      <c r="B29" s="7"/>
      <c r="C29" s="3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 t="n">
        <f aca="false">E29</f>
        <v>0</v>
      </c>
      <c r="Q29" s="10" t="n">
        <f aca="false">ROUND(G29*$E$3,2)</f>
        <v>0</v>
      </c>
      <c r="R29" s="10" t="n">
        <f aca="false">ROUND(I29*$E$3,2)</f>
        <v>0</v>
      </c>
      <c r="S29" s="10" t="n">
        <f aca="false">ROUND(K29*$E$3,2)</f>
        <v>0</v>
      </c>
      <c r="T29" s="10" t="n">
        <f aca="false">ROUND(M29*$E$3,2)</f>
        <v>0</v>
      </c>
      <c r="U29" s="10" t="n">
        <f aca="false">ROUND(O29*$E$3,2)+0.01</f>
        <v>0.01</v>
      </c>
      <c r="V29" s="10" t="n">
        <f aca="false">ROUND(E29*$V$26,2)</f>
        <v>0</v>
      </c>
      <c r="W29" s="10" t="n">
        <f aca="false">ROUND(E29*$W$26,2)</f>
        <v>0</v>
      </c>
      <c r="X29" s="10" t="n">
        <f aca="false">W29-Y29</f>
        <v>0</v>
      </c>
      <c r="Y29" s="10" t="n">
        <f aca="false">ROUND(Z29*$Y$3,2)</f>
        <v>0</v>
      </c>
      <c r="Z29" s="10" t="n">
        <f aca="false">K29+M29+O29</f>
        <v>0</v>
      </c>
      <c r="AA29" s="10" t="n">
        <f aca="false">ROUND(V29*$AA$26,2)</f>
        <v>0</v>
      </c>
      <c r="AB29" s="10" t="n">
        <f aca="false">ROUND(V29*$AB$26,2)</f>
        <v>0</v>
      </c>
      <c r="AC29" s="2" t="n">
        <f aca="false">E29=(G29+I29+K29+M29+O29)</f>
        <v>1</v>
      </c>
      <c r="AD29" s="2" t="n">
        <f aca="false">E29=(V29+W29)</f>
        <v>1</v>
      </c>
      <c r="AE29" s="2" t="n">
        <f aca="false">W29=(X29+Y29)</f>
        <v>1</v>
      </c>
      <c r="AF29" s="2" t="n">
        <f aca="false">V29=(AA29+AB29)</f>
        <v>1</v>
      </c>
      <c r="AG29" s="2" t="n">
        <f aca="false">E29=(G29+I29+K29+M29+O29)</f>
        <v>1</v>
      </c>
    </row>
    <row r="30" customFormat="false" ht="112.5" hidden="true" customHeight="true" outlineLevel="0" collapsed="false">
      <c r="A30" s="6" t="n">
        <v>2</v>
      </c>
      <c r="B30" s="7"/>
      <c r="C30" s="3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 t="n">
        <f aca="false">E30</f>
        <v>0</v>
      </c>
      <c r="Q30" s="10" t="n">
        <f aca="false">ROUND(G30*$E$3,2)</f>
        <v>0</v>
      </c>
      <c r="R30" s="10" t="n">
        <f aca="false">ROUND(I30*$E$3,2)</f>
        <v>0</v>
      </c>
      <c r="S30" s="10" t="n">
        <f aca="false">ROUND(K30*$E$3,2)</f>
        <v>0</v>
      </c>
      <c r="T30" s="10" t="n">
        <f aca="false">ROUND(M30*$E$3,2)</f>
        <v>0</v>
      </c>
      <c r="U30" s="10" t="n">
        <f aca="false">ROUND(O30*$E$3,2)+0.01</f>
        <v>0.01</v>
      </c>
      <c r="V30" s="10" t="n">
        <f aca="false">ROUND(E30*$V$26,2)</f>
        <v>0</v>
      </c>
      <c r="W30" s="10" t="n">
        <f aca="false">ROUND(E30*$W$26,2)</f>
        <v>0</v>
      </c>
      <c r="X30" s="10" t="n">
        <f aca="false">W30-Y30</f>
        <v>0</v>
      </c>
      <c r="Y30" s="10" t="n">
        <f aca="false">ROUND(Z30*$Y$3,2)</f>
        <v>0</v>
      </c>
      <c r="Z30" s="10" t="n">
        <f aca="false">K30+M30+O30</f>
        <v>0</v>
      </c>
      <c r="AA30" s="10" t="n">
        <f aca="false">ROUND(V30*$AA$26,2)</f>
        <v>0</v>
      </c>
      <c r="AB30" s="10" t="n">
        <f aca="false">ROUND(V30*$AB$26,2)</f>
        <v>0</v>
      </c>
      <c r="AC30" s="2" t="n">
        <f aca="false">E30=(G30+I30+K30+M30+O30)</f>
        <v>1</v>
      </c>
      <c r="AD30" s="2" t="n">
        <f aca="false">E30=(V30+W30)</f>
        <v>1</v>
      </c>
      <c r="AE30" s="2" t="n">
        <f aca="false">W30=(X30+Y30)</f>
        <v>1</v>
      </c>
      <c r="AF30" s="2" t="n">
        <f aca="false">V30=(AA30+AB30)</f>
        <v>1</v>
      </c>
      <c r="AG30" s="2" t="n">
        <f aca="false">E30=(G30+I30+K30+M30+O30)</f>
        <v>1</v>
      </c>
    </row>
    <row r="31" customFormat="false" ht="139.5" hidden="true" customHeight="true" outlineLevel="0" collapsed="false">
      <c r="A31" s="6" t="n">
        <v>3</v>
      </c>
      <c r="B31" s="7"/>
      <c r="C31" s="3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n">
        <f aca="false">E31</f>
        <v>0</v>
      </c>
      <c r="Q31" s="10" t="n">
        <f aca="false">ROUND(G31*$E$3,2)</f>
        <v>0</v>
      </c>
      <c r="R31" s="10" t="n">
        <f aca="false">ROUND(I31*$E$3,2)</f>
        <v>0</v>
      </c>
      <c r="S31" s="10" t="n">
        <f aca="false">ROUND(K31*$E$3,2)</f>
        <v>0</v>
      </c>
      <c r="T31" s="10" t="n">
        <f aca="false">ROUND(M31*$E$3,2)</f>
        <v>0</v>
      </c>
      <c r="U31" s="10" t="n">
        <f aca="false">ROUND(O31*$E$3,2)+0.01</f>
        <v>0.01</v>
      </c>
      <c r="V31" s="10" t="n">
        <f aca="false">ROUND(E31*$V$26,2)</f>
        <v>0</v>
      </c>
      <c r="W31" s="10" t="n">
        <f aca="false">ROUND(E31*$W$26,2)</f>
        <v>0</v>
      </c>
      <c r="X31" s="10" t="n">
        <f aca="false">W31-Y31</f>
        <v>0</v>
      </c>
      <c r="Y31" s="10" t="n">
        <f aca="false">ROUND(Z31*$Y$3,2)</f>
        <v>0</v>
      </c>
      <c r="Z31" s="10" t="n">
        <f aca="false">K31+M31+O31</f>
        <v>0</v>
      </c>
      <c r="AA31" s="10" t="n">
        <f aca="false">ROUND(V31*$AA$26,2)</f>
        <v>0</v>
      </c>
      <c r="AB31" s="10" t="n">
        <f aca="false">ROUND(V31*$AB$26,2)</f>
        <v>0</v>
      </c>
      <c r="AC31" s="2" t="n">
        <f aca="false">E31=(G31+I31+K31+M31+O31)</f>
        <v>1</v>
      </c>
      <c r="AD31" s="2" t="n">
        <f aca="false">E31=(V31+W31)</f>
        <v>1</v>
      </c>
      <c r="AE31" s="2" t="n">
        <f aca="false">W31=(X31+Y31)</f>
        <v>1</v>
      </c>
      <c r="AF31" s="2" t="n">
        <f aca="false">V31=(AA31+AB31)</f>
        <v>1</v>
      </c>
      <c r="AG31" s="2" t="n">
        <f aca="false">E31=(G31+I31+K31+M31+O31)</f>
        <v>1</v>
      </c>
    </row>
    <row r="32" customFormat="false" ht="90.75" hidden="true" customHeight="true" outlineLevel="0" collapsed="false">
      <c r="A32" s="6" t="n">
        <v>4</v>
      </c>
      <c r="B32" s="7"/>
      <c r="C32" s="3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n">
        <f aca="false">E32</f>
        <v>0</v>
      </c>
      <c r="Q32" s="10" t="n">
        <f aca="false">ROUND(G32*$E$3,2)</f>
        <v>0</v>
      </c>
      <c r="R32" s="10" t="n">
        <f aca="false">ROUND(I32*$E$3,2)</f>
        <v>0</v>
      </c>
      <c r="S32" s="10" t="n">
        <f aca="false">ROUND(K32*$E$3,2)</f>
        <v>0</v>
      </c>
      <c r="T32" s="10" t="n">
        <f aca="false">ROUND(M32*$E$3,2)</f>
        <v>0</v>
      </c>
      <c r="U32" s="10" t="n">
        <f aca="false">ROUND(O32*$E$3,2)+0.01</f>
        <v>0.01</v>
      </c>
      <c r="V32" s="10" t="n">
        <f aca="false">ROUND(E32*$V$26,2)</f>
        <v>0</v>
      </c>
      <c r="W32" s="10" t="n">
        <f aca="false">ROUND(E32*$W$26,2)</f>
        <v>0</v>
      </c>
      <c r="X32" s="10" t="n">
        <f aca="false">W32-Y32</f>
        <v>0</v>
      </c>
      <c r="Y32" s="10" t="n">
        <f aca="false">ROUND(Z32*$Y$3,2)</f>
        <v>0</v>
      </c>
      <c r="Z32" s="10" t="n">
        <f aca="false">K32+M32+O32</f>
        <v>0</v>
      </c>
      <c r="AA32" s="10" t="n">
        <f aca="false">ROUND(V32*$AA$26,2)</f>
        <v>0</v>
      </c>
      <c r="AB32" s="10" t="n">
        <f aca="false">ROUND(V32*$AB$26,2)</f>
        <v>0</v>
      </c>
      <c r="AC32" s="2" t="n">
        <f aca="false">E32=(G32+I32+K32+M32+O32)</f>
        <v>1</v>
      </c>
      <c r="AD32" s="2" t="n">
        <f aca="false">E32=(V32+W32)</f>
        <v>1</v>
      </c>
      <c r="AE32" s="2" t="n">
        <f aca="false">W32=(X32+Y32)</f>
        <v>1</v>
      </c>
      <c r="AF32" s="2" t="n">
        <f aca="false">V32=(AA32+AB32)</f>
        <v>1</v>
      </c>
      <c r="AG32" s="2" t="n">
        <f aca="false">E32=(G32+I32+K32+M32+O32)</f>
        <v>1</v>
      </c>
    </row>
    <row r="33" customFormat="false" ht="100.5" hidden="true" customHeight="true" outlineLevel="0" collapsed="false">
      <c r="A33" s="6" t="n">
        <v>4</v>
      </c>
      <c r="B33" s="7"/>
      <c r="C33" s="3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 t="n">
        <f aca="false">E33</f>
        <v>0</v>
      </c>
      <c r="Q33" s="10" t="n">
        <f aca="false">ROUND(G33*$E$3,2)</f>
        <v>0</v>
      </c>
      <c r="R33" s="10" t="n">
        <f aca="false">ROUND(I33*$E$3,2)</f>
        <v>0</v>
      </c>
      <c r="S33" s="10" t="n">
        <f aca="false">ROUND(K33*$E$3,2)</f>
        <v>0</v>
      </c>
      <c r="T33" s="10" t="n">
        <f aca="false">ROUND(M33*$E$3,2)</f>
        <v>0</v>
      </c>
      <c r="U33" s="10" t="n">
        <f aca="false">ROUND(O33*$E$3,2)+0.01</f>
        <v>0.01</v>
      </c>
      <c r="V33" s="10" t="n">
        <f aca="false">ROUND(E33*$V$26,2)</f>
        <v>0</v>
      </c>
      <c r="W33" s="10" t="n">
        <f aca="false">ROUND(E33*$W$26,2)</f>
        <v>0</v>
      </c>
      <c r="X33" s="10" t="n">
        <f aca="false">W33-Y33</f>
        <v>0</v>
      </c>
      <c r="Y33" s="10" t="n">
        <f aca="false">ROUND(Z33*$Y$3,2)</f>
        <v>0</v>
      </c>
      <c r="Z33" s="10" t="n">
        <f aca="false">K33+M33+O33</f>
        <v>0</v>
      </c>
      <c r="AA33" s="10" t="n">
        <f aca="false">ROUND(V33*$AA$26,2)</f>
        <v>0</v>
      </c>
      <c r="AB33" s="10" t="n">
        <f aca="false">ROUND(V33*$AB$26,2)</f>
        <v>0</v>
      </c>
      <c r="AC33" s="2" t="n">
        <f aca="false">E33=(G33+I33+K33+M33+O33)</f>
        <v>1</v>
      </c>
      <c r="AD33" s="2" t="n">
        <f aca="false">E33=(V33+W33)</f>
        <v>1</v>
      </c>
      <c r="AE33" s="2" t="n">
        <f aca="false">W33=(X33+Y33)</f>
        <v>1</v>
      </c>
      <c r="AF33" s="2" t="n">
        <f aca="false">V33=(AA33+AB33)</f>
        <v>1</v>
      </c>
      <c r="AG33" s="2" t="n">
        <f aca="false">E33=(G33+I33+K33+M33+O33)</f>
        <v>1</v>
      </c>
    </row>
    <row r="34" customFormat="false" ht="100.5" hidden="true" customHeight="true" outlineLevel="0" collapsed="false">
      <c r="A34" s="6" t="n">
        <v>4</v>
      </c>
      <c r="B34" s="7"/>
      <c r="C34" s="3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 t="n">
        <f aca="false">E34</f>
        <v>0</v>
      </c>
      <c r="Q34" s="10" t="n">
        <f aca="false">ROUND(G34*$E$3,2)</f>
        <v>0</v>
      </c>
      <c r="R34" s="10" t="n">
        <f aca="false">ROUND(I34*$E$3,2)</f>
        <v>0</v>
      </c>
      <c r="S34" s="10" t="n">
        <f aca="false">ROUND(K34*$E$3,2)</f>
        <v>0</v>
      </c>
      <c r="T34" s="10" t="n">
        <f aca="false">ROUND(M34*$E$3,2)</f>
        <v>0</v>
      </c>
      <c r="U34" s="10" t="n">
        <f aca="false">ROUND(O34*$E$3,2)+0.01</f>
        <v>0.01</v>
      </c>
      <c r="V34" s="10" t="n">
        <f aca="false">ROUND(E34*$V$26,2)</f>
        <v>0</v>
      </c>
      <c r="W34" s="10" t="n">
        <f aca="false">ROUND(E34*$W$26,2)</f>
        <v>0</v>
      </c>
      <c r="X34" s="10" t="n">
        <f aca="false">W34-Y34</f>
        <v>0</v>
      </c>
      <c r="Y34" s="10" t="n">
        <f aca="false">ROUND(Z34*$Y$3,2)</f>
        <v>0</v>
      </c>
      <c r="Z34" s="10" t="n">
        <f aca="false">K34+M34+O34</f>
        <v>0</v>
      </c>
      <c r="AA34" s="10" t="n">
        <f aca="false">ROUND(V34*$AA$26,2)</f>
        <v>0</v>
      </c>
      <c r="AB34" s="10" t="n">
        <f aca="false">ROUND(V34*$AB$26,2)</f>
        <v>0</v>
      </c>
      <c r="AC34" s="2" t="n">
        <f aca="false">E34=(G34+I34+K34+M34+O34)</f>
        <v>1</v>
      </c>
      <c r="AD34" s="2" t="n">
        <f aca="false">E34=(V34+W34)</f>
        <v>1</v>
      </c>
      <c r="AE34" s="2" t="n">
        <f aca="false">W34=(X34+Y34)</f>
        <v>1</v>
      </c>
      <c r="AF34" s="2" t="n">
        <f aca="false">V34=(AA34+AB34)</f>
        <v>1</v>
      </c>
      <c r="AG34" s="2" t="n">
        <f aca="false">E34=(G34+I34+K34+M34+O34)</f>
        <v>1</v>
      </c>
    </row>
    <row r="35" customFormat="false" ht="136.5" hidden="true" customHeight="true" outlineLevel="0" collapsed="false">
      <c r="A35" s="6"/>
      <c r="B35" s="7"/>
      <c r="C35" s="3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n">
        <f aca="false">E35</f>
        <v>0</v>
      </c>
      <c r="Q35" s="10" t="n">
        <f aca="false">ROUND(G35*$E$3,2)</f>
        <v>0</v>
      </c>
      <c r="R35" s="10"/>
      <c r="S35" s="10"/>
      <c r="T35" s="10"/>
      <c r="U35" s="10"/>
      <c r="V35" s="10" t="n">
        <f aca="false">ROUND(E35*$V$26,2)</f>
        <v>0</v>
      </c>
      <c r="W35" s="10" t="n">
        <f aca="false">ROUND(E35*$W$26,2)-0.01</f>
        <v>-0.01</v>
      </c>
      <c r="X35" s="10" t="n">
        <f aca="false">W35-Y35</f>
        <v>-0.01</v>
      </c>
      <c r="Y35" s="10" t="n">
        <f aca="false">ROUND(Z35*$Y$3,2)</f>
        <v>0</v>
      </c>
      <c r="Z35" s="10" t="n">
        <f aca="false">K35+M35+O35</f>
        <v>0</v>
      </c>
      <c r="AA35" s="10" t="n">
        <f aca="false">ROUND(V35*$AA$26,2)</f>
        <v>0</v>
      </c>
      <c r="AB35" s="10" t="n">
        <f aca="false">ROUND(V35*$AB$26,2)</f>
        <v>0</v>
      </c>
      <c r="AC35" s="2" t="n">
        <f aca="false">E35=(G35+I35+K35+M35+O35)</f>
        <v>1</v>
      </c>
      <c r="AD35" s="2" t="n">
        <f aca="false">E35=(V35+W35)</f>
        <v>0</v>
      </c>
      <c r="AE35" s="2" t="n">
        <f aca="false">W35=(X35+Y35)</f>
        <v>1</v>
      </c>
      <c r="AF35" s="2" t="n">
        <f aca="false">V35=(AA35+AB35)</f>
        <v>1</v>
      </c>
      <c r="AG35" s="2" t="n">
        <f aca="false">E35=(G35+I35+K35+M35+O35)</f>
        <v>1</v>
      </c>
    </row>
    <row r="36" customFormat="false" ht="144.75" hidden="true" customHeight="true" outlineLevel="0" collapsed="false">
      <c r="A36" s="6"/>
      <c r="B36" s="7"/>
      <c r="C36" s="3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 t="n">
        <f aca="false">E36</f>
        <v>0</v>
      </c>
      <c r="Q36" s="10" t="n">
        <f aca="false">ROUND(G36*$E$3,2)</f>
        <v>0</v>
      </c>
      <c r="R36" s="10"/>
      <c r="S36" s="10"/>
      <c r="T36" s="10"/>
      <c r="U36" s="10"/>
      <c r="V36" s="10" t="n">
        <f aca="false">ROUND(E36*$V$26,2)</f>
        <v>0</v>
      </c>
      <c r="W36" s="10" t="n">
        <f aca="false">ROUND(E36*$W$26,2)</f>
        <v>0</v>
      </c>
      <c r="X36" s="10" t="n">
        <f aca="false">W36-Y36</f>
        <v>0</v>
      </c>
      <c r="Y36" s="10" t="n">
        <f aca="false">ROUND(Z36*$Y$3,2)</f>
        <v>0</v>
      </c>
      <c r="Z36" s="10" t="n">
        <f aca="false">K36+M36+O36</f>
        <v>0</v>
      </c>
      <c r="AA36" s="10" t="n">
        <f aca="false">ROUND(V36*$AA$26,2)</f>
        <v>0</v>
      </c>
      <c r="AB36" s="10" t="n">
        <f aca="false">ROUND(V36*$AB$26,2)</f>
        <v>0</v>
      </c>
      <c r="AD36" s="2" t="n">
        <f aca="false">E36=(V36+W36)</f>
        <v>1</v>
      </c>
      <c r="AF36" s="2" t="n">
        <f aca="false">V36=(AA36+AB36)</f>
        <v>1</v>
      </c>
      <c r="AG36" s="2" t="n">
        <f aca="false">E36=(G36+I36+K36+M36+O36)</f>
        <v>1</v>
      </c>
    </row>
    <row r="37" customFormat="false" ht="141" hidden="true" customHeight="true" outlineLevel="0" collapsed="false">
      <c r="A37" s="6"/>
      <c r="B37" s="7"/>
      <c r="C37" s="3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 t="n">
        <f aca="false">E37</f>
        <v>0</v>
      </c>
      <c r="Q37" s="10" t="n">
        <f aca="false">ROUND(G37*$E$3,2)</f>
        <v>0</v>
      </c>
      <c r="R37" s="10"/>
      <c r="S37" s="10"/>
      <c r="T37" s="10"/>
      <c r="U37" s="10"/>
      <c r="V37" s="10" t="n">
        <f aca="false">ROUND(E37*$V$26,2)</f>
        <v>0</v>
      </c>
      <c r="W37" s="10" t="n">
        <f aca="false">ROUND(E37*$W$26,2)</f>
        <v>0</v>
      </c>
      <c r="X37" s="10" t="n">
        <f aca="false">W37-Y37</f>
        <v>0</v>
      </c>
      <c r="Y37" s="10" t="n">
        <f aca="false">ROUND(Z37*$Y$3,2)</f>
        <v>0</v>
      </c>
      <c r="Z37" s="10" t="n">
        <f aca="false">K37+M37+O37</f>
        <v>0</v>
      </c>
      <c r="AA37" s="10" t="n">
        <f aca="false">ROUND(V37*$AA$26,2)</f>
        <v>0</v>
      </c>
      <c r="AB37" s="10" t="n">
        <f aca="false">ROUND(V37*$AB$26,2)</f>
        <v>0</v>
      </c>
      <c r="AD37" s="2" t="n">
        <f aca="false">E37=(V37+W37)</f>
        <v>1</v>
      </c>
      <c r="AF37" s="2" t="n">
        <f aca="false">V37=(AA37+AB37)</f>
        <v>1</v>
      </c>
      <c r="AG37" s="2" t="n">
        <f aca="false">E37=(G37+I37+K37+M37+O37)</f>
        <v>1</v>
      </c>
    </row>
    <row r="38" customFormat="false" ht="139.5" hidden="true" customHeight="true" outlineLevel="0" collapsed="false">
      <c r="A38" s="6"/>
      <c r="B38" s="7"/>
      <c r="C38" s="3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 t="n">
        <f aca="false">E38</f>
        <v>0</v>
      </c>
      <c r="Q38" s="10" t="n">
        <f aca="false">ROUND(G38*$E$3,2)</f>
        <v>0</v>
      </c>
      <c r="R38" s="10"/>
      <c r="S38" s="10"/>
      <c r="T38" s="10"/>
      <c r="U38" s="10"/>
      <c r="V38" s="10" t="n">
        <f aca="false">ROUND(E38*$V$26,2)</f>
        <v>0</v>
      </c>
      <c r="W38" s="10" t="n">
        <f aca="false">ROUND(E38*$W$26,2)-0.01</f>
        <v>-0.01</v>
      </c>
      <c r="X38" s="10" t="n">
        <f aca="false">W38-Y38</f>
        <v>-0.01</v>
      </c>
      <c r="Y38" s="10" t="n">
        <f aca="false">ROUND(Z38*$Y$3,2)</f>
        <v>0</v>
      </c>
      <c r="Z38" s="10" t="n">
        <f aca="false">K38+M38+O38</f>
        <v>0</v>
      </c>
      <c r="AA38" s="10" t="n">
        <f aca="false">ROUND(V38*$AA$26,2)</f>
        <v>0</v>
      </c>
      <c r="AB38" s="10" t="n">
        <f aca="false">ROUND(V38*$AB$26,2)</f>
        <v>0</v>
      </c>
      <c r="AD38" s="2" t="n">
        <f aca="false">E38=(V38+W38)</f>
        <v>0</v>
      </c>
      <c r="AF38" s="2" t="n">
        <f aca="false">V38=(AA38+AB38)</f>
        <v>1</v>
      </c>
      <c r="AG38" s="2" t="n">
        <f aca="false">E38=(G38+I38+K38+M38+O38)</f>
        <v>1</v>
      </c>
    </row>
    <row r="39" customFormat="false" ht="156.75" hidden="true" customHeight="true" outlineLevel="0" collapsed="false">
      <c r="A39" s="6"/>
      <c r="B39" s="7"/>
      <c r="C39" s="3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 t="n">
        <f aca="false">E39</f>
        <v>0</v>
      </c>
      <c r="Q39" s="10" t="n">
        <f aca="false">ROUND(G39*$E$3,2)</f>
        <v>0</v>
      </c>
      <c r="R39" s="10"/>
      <c r="S39" s="10"/>
      <c r="T39" s="10"/>
      <c r="U39" s="10"/>
      <c r="V39" s="10" t="n">
        <f aca="false">ROUND(E39*$V$26,2)</f>
        <v>0</v>
      </c>
      <c r="W39" s="10" t="n">
        <f aca="false">ROUND(E39*$W$26,2)</f>
        <v>0</v>
      </c>
      <c r="X39" s="10" t="n">
        <f aca="false">W39-Y39</f>
        <v>0</v>
      </c>
      <c r="Y39" s="10" t="n">
        <f aca="false">ROUND(Z39*$Y$3,2)</f>
        <v>0</v>
      </c>
      <c r="Z39" s="10" t="n">
        <f aca="false">K39+M39+O39</f>
        <v>0</v>
      </c>
      <c r="AA39" s="10" t="n">
        <f aca="false">ROUND(V39*$AA$26,2)</f>
        <v>0</v>
      </c>
      <c r="AB39" s="10" t="n">
        <f aca="false">ROUND(V39*$AB$26,2)</f>
        <v>0</v>
      </c>
      <c r="AD39" s="2" t="n">
        <f aca="false">E39=(V39+W39)</f>
        <v>1</v>
      </c>
      <c r="AF39" s="2" t="n">
        <f aca="false">V39=(AA39+AB39)</f>
        <v>1</v>
      </c>
      <c r="AG39" s="2" t="n">
        <f aca="false">E39=(G39+I39+K39+M39+O39)</f>
        <v>1</v>
      </c>
    </row>
    <row r="40" customFormat="false" ht="139.5" hidden="true" customHeight="true" outlineLevel="0" collapsed="false">
      <c r="A40" s="6"/>
      <c r="B40" s="7"/>
      <c r="C40" s="3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 t="n">
        <f aca="false">E40</f>
        <v>0</v>
      </c>
      <c r="Q40" s="10" t="n">
        <f aca="false">ROUND(G40*$E$3,2)</f>
        <v>0</v>
      </c>
      <c r="R40" s="10"/>
      <c r="S40" s="10"/>
      <c r="T40" s="10"/>
      <c r="U40" s="10"/>
      <c r="V40" s="10" t="n">
        <f aca="false">ROUND(E40*$V$26,2)</f>
        <v>0</v>
      </c>
      <c r="W40" s="10" t="n">
        <f aca="false">ROUND(E40*$W$26,2)</f>
        <v>0</v>
      </c>
      <c r="X40" s="10" t="n">
        <f aca="false">W40-Y40</f>
        <v>0</v>
      </c>
      <c r="Y40" s="10" t="n">
        <f aca="false">ROUND(Z40*$Y$3,2)</f>
        <v>0</v>
      </c>
      <c r="Z40" s="10" t="n">
        <f aca="false">K40+M40+O40</f>
        <v>0</v>
      </c>
      <c r="AA40" s="10" t="n">
        <f aca="false">ROUND(V40*$AA$26,2)</f>
        <v>0</v>
      </c>
      <c r="AB40" s="10" t="n">
        <f aca="false">ROUND(V40*$AB$26,2)</f>
        <v>0</v>
      </c>
      <c r="AD40" s="2" t="n">
        <f aca="false">E40=(V40+W40)</f>
        <v>1</v>
      </c>
      <c r="AF40" s="2" t="n">
        <f aca="false">V40=(AA40+AB40)</f>
        <v>1</v>
      </c>
      <c r="AG40" s="2" t="n">
        <f aca="false">E40=(G40+I40+K40+M40+O40)</f>
        <v>1</v>
      </c>
    </row>
    <row r="41" customFormat="false" ht="142.5" hidden="true" customHeight="true" outlineLevel="0" collapsed="false">
      <c r="A41" s="6"/>
      <c r="B41" s="7"/>
      <c r="C41" s="3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 t="n">
        <f aca="false">E41</f>
        <v>0</v>
      </c>
      <c r="Q41" s="10" t="n">
        <f aca="false">ROUND(G41*$E$3,2)</f>
        <v>0</v>
      </c>
      <c r="R41" s="10"/>
      <c r="S41" s="10"/>
      <c r="T41" s="10"/>
      <c r="U41" s="10"/>
      <c r="V41" s="10" t="n">
        <f aca="false">ROUND(E41*$V$26,2)</f>
        <v>0</v>
      </c>
      <c r="W41" s="10" t="n">
        <f aca="false">ROUND(E41*$W$26,2)</f>
        <v>0</v>
      </c>
      <c r="X41" s="10" t="n">
        <f aca="false">W41-Y41</f>
        <v>0</v>
      </c>
      <c r="Y41" s="10" t="n">
        <f aca="false">ROUND(Z41*$Y$3,2)</f>
        <v>0</v>
      </c>
      <c r="Z41" s="10" t="n">
        <f aca="false">K41+M41+O41</f>
        <v>0</v>
      </c>
      <c r="AA41" s="10" t="n">
        <f aca="false">ROUND(V41*$AA$26,2)-0.01</f>
        <v>-0.01</v>
      </c>
      <c r="AB41" s="10" t="n">
        <f aca="false">ROUND(V41*$AB$26,2)+0.01</f>
        <v>0.01</v>
      </c>
      <c r="AD41" s="2" t="n">
        <f aca="false">E41=(V41+W41)</f>
        <v>1</v>
      </c>
      <c r="AF41" s="2" t="n">
        <f aca="false">V41=(AA41+AB41)</f>
        <v>1</v>
      </c>
      <c r="AG41" s="2" t="n">
        <f aca="false">E41=(G41+I41+K41+M41+O41)</f>
        <v>1</v>
      </c>
    </row>
    <row r="42" customFormat="false" ht="138.75" hidden="true" customHeight="true" outlineLevel="0" collapsed="false">
      <c r="A42" s="6"/>
      <c r="B42" s="7"/>
      <c r="C42" s="3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 t="n">
        <f aca="false">E42</f>
        <v>0</v>
      </c>
      <c r="Q42" s="10" t="n">
        <f aca="false">ROUND(G42*$E$3,2)</f>
        <v>0</v>
      </c>
      <c r="R42" s="10"/>
      <c r="S42" s="10"/>
      <c r="T42" s="10"/>
      <c r="U42" s="10"/>
      <c r="V42" s="10" t="n">
        <f aca="false">ROUND(E42*$V$26,2)</f>
        <v>0</v>
      </c>
      <c r="W42" s="10" t="n">
        <f aca="false">ROUND(E42*$W$26,2)</f>
        <v>0</v>
      </c>
      <c r="X42" s="10" t="n">
        <f aca="false">W42-Y42</f>
        <v>0</v>
      </c>
      <c r="Y42" s="10" t="n">
        <f aca="false">ROUND(Z42*$Y$3,2)</f>
        <v>0</v>
      </c>
      <c r="Z42" s="10" t="n">
        <f aca="false">K42+M42+O42</f>
        <v>0</v>
      </c>
      <c r="AA42" s="10" t="n">
        <f aca="false">ROUND(V42*$AA$26,2)</f>
        <v>0</v>
      </c>
      <c r="AB42" s="10" t="n">
        <f aca="false">ROUND(V42*$AB$26,2)</f>
        <v>0</v>
      </c>
      <c r="AD42" s="2" t="n">
        <f aca="false">E42=(V42+W42)</f>
        <v>1</v>
      </c>
      <c r="AF42" s="2" t="n">
        <f aca="false">V42=(AA42+AB42)</f>
        <v>1</v>
      </c>
      <c r="AG42" s="2" t="n">
        <f aca="false">E42=(G42+I42+K42+M42+O42)</f>
        <v>1</v>
      </c>
    </row>
    <row r="43" customFormat="false" ht="15" hidden="true" customHeight="false" outlineLevel="0" collapsed="false">
      <c r="A43" s="13"/>
      <c r="B43" s="9"/>
      <c r="C43" s="6" t="s">
        <v>35</v>
      </c>
      <c r="D43" s="10" t="n">
        <f aca="false">SUM(D29:D42)</f>
        <v>0</v>
      </c>
      <c r="E43" s="10" t="n">
        <f aca="false">SUM(E29:E42)</f>
        <v>0</v>
      </c>
      <c r="F43" s="10" t="n">
        <f aca="false">SUM(F29:F42)</f>
        <v>0</v>
      </c>
      <c r="G43" s="10" t="n">
        <f aca="false">SUM(G29:G42)</f>
        <v>0</v>
      </c>
      <c r="H43" s="10" t="n">
        <f aca="false">SUM(H29:H42)</f>
        <v>0</v>
      </c>
      <c r="I43" s="10" t="n">
        <f aca="false">SUM(I29:I42)</f>
        <v>0</v>
      </c>
      <c r="J43" s="10" t="n">
        <f aca="false">SUM(J29:J42)</f>
        <v>0</v>
      </c>
      <c r="K43" s="10" t="n">
        <f aca="false">SUM(K29:K42)</f>
        <v>0</v>
      </c>
      <c r="L43" s="10" t="n">
        <f aca="false">SUM(L29:L42)</f>
        <v>0</v>
      </c>
      <c r="M43" s="10" t="n">
        <f aca="false">SUM(M29:M42)</f>
        <v>0</v>
      </c>
      <c r="N43" s="10" t="n">
        <f aca="false">SUM(N29:N42)</f>
        <v>0</v>
      </c>
      <c r="O43" s="10" t="n">
        <f aca="false">SUM(O29:O42)</f>
        <v>0</v>
      </c>
      <c r="P43" s="10" t="n">
        <f aca="false">SUM(P29:P42)</f>
        <v>0</v>
      </c>
      <c r="Q43" s="10" t="n">
        <f aca="false">SUM(Q29:Q42)</f>
        <v>0</v>
      </c>
      <c r="R43" s="10" t="n">
        <f aca="false">SUM(R29:R42)</f>
        <v>0</v>
      </c>
      <c r="S43" s="10" t="n">
        <f aca="false">SUM(S29:S42)</f>
        <v>0</v>
      </c>
      <c r="T43" s="10" t="n">
        <f aca="false">SUM(T29:T42)</f>
        <v>0</v>
      </c>
      <c r="U43" s="10" t="n">
        <f aca="false">SUM(U29:U42)</f>
        <v>0.06</v>
      </c>
      <c r="V43" s="10" t="n">
        <f aca="false">SUM(V29:V42)</f>
        <v>0</v>
      </c>
      <c r="W43" s="10" t="n">
        <f aca="false">SUM(W29:W42)</f>
        <v>-0.02</v>
      </c>
      <c r="X43" s="10" t="n">
        <f aca="false">SUM(X29:X42)</f>
        <v>-0.02</v>
      </c>
      <c r="Y43" s="10" t="n">
        <f aca="false">SUM(Y29:Y42)</f>
        <v>0</v>
      </c>
      <c r="Z43" s="10" t="n">
        <f aca="false">SUM(Z29:Z42)</f>
        <v>0</v>
      </c>
      <c r="AA43" s="10" t="n">
        <f aca="false">SUM(AA29:AA42)</f>
        <v>-0.01</v>
      </c>
      <c r="AB43" s="10" t="n">
        <f aca="false">SUM(AB29:AB42)</f>
        <v>0.01</v>
      </c>
      <c r="AC43" s="2" t="n">
        <f aca="false">E43=(G43+I43+K43+M43+O43)</f>
        <v>1</v>
      </c>
      <c r="AD43" s="2" t="n">
        <f aca="false">E43=(V43+W43)</f>
        <v>0</v>
      </c>
      <c r="AE43" s="2" t="n">
        <f aca="false">W43=(X43+Y43)</f>
        <v>1</v>
      </c>
      <c r="AF43" s="2" t="n">
        <f aca="false">V43=(AA43+AB43)</f>
        <v>1</v>
      </c>
      <c r="AG43" s="2" t="n">
        <f aca="false">E43=(G43+I43+K43+M43+O43)</f>
        <v>1</v>
      </c>
    </row>
    <row r="44" customFormat="false" ht="15" hidden="true" customHeight="false" outlineLevel="0" collapsed="false">
      <c r="G44" s="15"/>
      <c r="AG44" s="2" t="n">
        <f aca="false">E44=(G44+I44+K44+M44+O44)</f>
        <v>1</v>
      </c>
    </row>
    <row r="45" customFormat="false" ht="15" hidden="true" customHeight="false" outlineLevel="0" collapsed="false">
      <c r="D45" s="15" t="n">
        <f aca="false">D15+D43</f>
        <v>17155424.55</v>
      </c>
      <c r="E45" s="15" t="n">
        <f aca="false">E15+E43</f>
        <v>16697473.22</v>
      </c>
      <c r="F45" s="15" t="n">
        <f aca="false">F15+F43</f>
        <v>6855</v>
      </c>
      <c r="G45" s="15" t="n">
        <f aca="false">G15+G43</f>
        <v>8551220.07</v>
      </c>
      <c r="H45" s="15" t="n">
        <f aca="false">H15+H43</f>
        <v>2109</v>
      </c>
      <c r="I45" s="15" t="n">
        <f aca="false">I15+I43</f>
        <v>3618606.98</v>
      </c>
      <c r="J45" s="15" t="n">
        <f aca="false">J15+J43</f>
        <v>2485</v>
      </c>
      <c r="K45" s="15" t="n">
        <f aca="false">K15+K43</f>
        <v>3863767.68</v>
      </c>
      <c r="L45" s="15" t="n">
        <f aca="false">L15+L43</f>
        <v>110</v>
      </c>
      <c r="M45" s="15" t="n">
        <f aca="false">M15+M43</f>
        <v>146117.34</v>
      </c>
      <c r="N45" s="15" t="n">
        <f aca="false">N15+N43</f>
        <v>362</v>
      </c>
      <c r="O45" s="15" t="n">
        <f aca="false">O15+O43</f>
        <v>517761.15</v>
      </c>
      <c r="P45" s="15" t="n">
        <f aca="false">P15+P43</f>
        <v>8715107.58</v>
      </c>
      <c r="Q45" s="15" t="n">
        <f aca="false">Q15+Q43</f>
        <v>8551220.07</v>
      </c>
      <c r="R45" s="15" t="n">
        <f aca="false">R15+R43</f>
        <v>892460.17</v>
      </c>
      <c r="S45" s="15" t="n">
        <f aca="false">S15+S43</f>
        <v>798044.14</v>
      </c>
      <c r="T45" s="15" t="n">
        <f aca="false">T15+T43</f>
        <v>146117.34</v>
      </c>
      <c r="U45" s="15" t="n">
        <f aca="false">U15+U43</f>
        <v>291454.3</v>
      </c>
      <c r="V45" s="15" t="n">
        <f aca="false">V15+V43</f>
        <v>16363523.76</v>
      </c>
      <c r="W45" s="15" t="n">
        <f aca="false">W15+W43</f>
        <v>333949.44</v>
      </c>
      <c r="X45" s="15" t="n">
        <f aca="false">X15+X43</f>
        <v>248641.24</v>
      </c>
      <c r="Y45" s="15" t="n">
        <f aca="false">Y15+Y43</f>
        <v>113040.5</v>
      </c>
      <c r="Z45" s="15" t="n">
        <f aca="false">Z15+Z43</f>
        <v>4527646.17</v>
      </c>
      <c r="AA45" s="15" t="n">
        <f aca="false">AA15+AA43</f>
        <v>15708982.8</v>
      </c>
      <c r="AB45" s="15" t="n">
        <f aca="false">AB15+AB43</f>
        <v>654540.96</v>
      </c>
      <c r="AG45" s="2" t="n">
        <f aca="false">E45=(G45+I45+K45+M45+O45)</f>
        <v>1</v>
      </c>
    </row>
    <row r="46" customFormat="false" ht="15" hidden="true" customHeight="false" outlineLevel="0" collapsed="false">
      <c r="AG46" s="2" t="n">
        <f aca="false">E46=(G46+I46+K46+M46+O46)</f>
        <v>1</v>
      </c>
    </row>
    <row r="47" customFormat="false" ht="15" hidden="true" customHeight="false" outlineLevel="0" collapsed="false">
      <c r="A47" s="19" t="s">
        <v>97</v>
      </c>
      <c r="B47" s="20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8"/>
      <c r="R47" s="18"/>
      <c r="S47" s="18"/>
      <c r="AG47" s="2" t="n">
        <f aca="false">E47=(G47+I47+K47+M47+O47)</f>
        <v>1</v>
      </c>
    </row>
    <row r="48" customFormat="false" ht="15" hidden="true" customHeight="false" outlineLevel="0" collapsed="false">
      <c r="E48" s="22" t="n">
        <v>1</v>
      </c>
      <c r="P48" s="23"/>
      <c r="Q48" s="24"/>
      <c r="R48" s="24"/>
      <c r="S48" s="25"/>
      <c r="T48" s="25"/>
      <c r="U48" s="25"/>
      <c r="V48" s="26" t="n">
        <v>0.8591</v>
      </c>
      <c r="W48" s="26" t="n">
        <v>0.1409</v>
      </c>
      <c r="X48" s="21"/>
      <c r="Y48" s="26" t="n">
        <v>0.01</v>
      </c>
      <c r="AA48" s="21" t="n">
        <v>0.96</v>
      </c>
      <c r="AB48" s="21" t="n">
        <v>0.04</v>
      </c>
      <c r="AG48" s="2" t="n">
        <f aca="false">E48=(G48+I48+K48+M48+O48)</f>
        <v>0</v>
      </c>
    </row>
    <row r="49" customFormat="false" ht="51.75" hidden="true" customHeight="true" outlineLevel="0" collapsed="false">
      <c r="A49" s="28"/>
      <c r="B49" s="7" t="s">
        <v>55</v>
      </c>
      <c r="C49" s="28" t="s">
        <v>2</v>
      </c>
      <c r="D49" s="7" t="s">
        <v>56</v>
      </c>
      <c r="E49" s="7" t="s">
        <v>96</v>
      </c>
      <c r="F49" s="7" t="s">
        <v>58</v>
      </c>
      <c r="G49" s="7"/>
      <c r="H49" s="7" t="s">
        <v>94</v>
      </c>
      <c r="I49" s="7"/>
      <c r="J49" s="7" t="s">
        <v>60</v>
      </c>
      <c r="K49" s="7"/>
      <c r="L49" s="7" t="s">
        <v>61</v>
      </c>
      <c r="M49" s="7"/>
      <c r="N49" s="7" t="s">
        <v>62</v>
      </c>
      <c r="O49" s="7"/>
      <c r="P49" s="8" t="s">
        <v>63</v>
      </c>
      <c r="Q49" s="8"/>
      <c r="R49" s="8"/>
      <c r="S49" s="8"/>
      <c r="T49" s="8"/>
      <c r="U49" s="8"/>
      <c r="V49" s="8" t="s">
        <v>64</v>
      </c>
      <c r="W49" s="8" t="s">
        <v>65</v>
      </c>
      <c r="X49" s="8" t="s">
        <v>66</v>
      </c>
      <c r="Y49" s="8" t="s">
        <v>67</v>
      </c>
      <c r="Z49" s="29" t="s">
        <v>68</v>
      </c>
      <c r="AA49" s="29" t="s">
        <v>69</v>
      </c>
      <c r="AB49" s="29" t="s">
        <v>70</v>
      </c>
      <c r="AG49" s="2" t="n">
        <f aca="false">E49=(G49+I49+K49+M49+O49)</f>
        <v>0</v>
      </c>
    </row>
    <row r="50" customFormat="false" ht="15" hidden="true" customHeight="false" outlineLevel="0" collapsed="false">
      <c r="A50" s="28"/>
      <c r="B50" s="7"/>
      <c r="C50" s="28"/>
      <c r="D50" s="7"/>
      <c r="E50" s="7"/>
      <c r="F50" s="6" t="s">
        <v>71</v>
      </c>
      <c r="G50" s="6" t="s">
        <v>72</v>
      </c>
      <c r="H50" s="6" t="s">
        <v>73</v>
      </c>
      <c r="I50" s="6" t="s">
        <v>72</v>
      </c>
      <c r="J50" s="6" t="s">
        <v>71</v>
      </c>
      <c r="K50" s="6" t="s">
        <v>72</v>
      </c>
      <c r="L50" s="6" t="s">
        <v>71</v>
      </c>
      <c r="M50" s="6" t="s">
        <v>72</v>
      </c>
      <c r="N50" s="6" t="s">
        <v>73</v>
      </c>
      <c r="O50" s="6" t="s">
        <v>72</v>
      </c>
      <c r="P50" s="10" t="s">
        <v>74</v>
      </c>
      <c r="Q50" s="10" t="s">
        <v>75</v>
      </c>
      <c r="R50" s="10" t="s">
        <v>76</v>
      </c>
      <c r="S50" s="10" t="s">
        <v>77</v>
      </c>
      <c r="T50" s="10" t="s">
        <v>78</v>
      </c>
      <c r="U50" s="10" t="s">
        <v>79</v>
      </c>
      <c r="V50" s="8"/>
      <c r="W50" s="8"/>
      <c r="X50" s="8"/>
      <c r="Y50" s="8"/>
      <c r="Z50" s="29"/>
      <c r="AA50" s="29"/>
      <c r="AB50" s="29"/>
      <c r="AG50" s="2" t="e">
        <f aca="false">E50=(G50+I50+K50+M50+O50)</f>
        <v>#VALUE!</v>
      </c>
    </row>
    <row r="51" customFormat="false" ht="139.5" hidden="true" customHeight="true" outlineLevel="0" collapsed="false">
      <c r="A51" s="6" t="n">
        <v>1</v>
      </c>
      <c r="B51" s="7"/>
      <c r="C51" s="3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 t="n">
        <f aca="false">E51</f>
        <v>0</v>
      </c>
      <c r="Q51" s="10" t="n">
        <f aca="false">ROUND(G51*$E$3,2)</f>
        <v>0</v>
      </c>
      <c r="R51" s="10" t="n">
        <f aca="false">ROUND(I51*$E$3,2)</f>
        <v>0</v>
      </c>
      <c r="S51" s="10" t="n">
        <f aca="false">ROUND(K51*$E$3,2)</f>
        <v>0</v>
      </c>
      <c r="T51" s="10" t="n">
        <f aca="false">ROUND(M51*$E$3,2)</f>
        <v>0</v>
      </c>
      <c r="U51" s="10" t="n">
        <f aca="false">ROUND(O51*$E$3,2)+0.01</f>
        <v>0.01</v>
      </c>
      <c r="V51" s="10" t="n">
        <f aca="false">ROUND(E51*$V$3,2)</f>
        <v>0</v>
      </c>
      <c r="W51" s="10" t="n">
        <f aca="false">ROUND(E51*$W$3,2)</f>
        <v>0</v>
      </c>
      <c r="X51" s="10" t="n">
        <f aca="false">W51-Y51</f>
        <v>0</v>
      </c>
      <c r="Y51" s="10" t="n">
        <f aca="false">ROUND(Z51*$Y$3,2)</f>
        <v>0</v>
      </c>
      <c r="Z51" s="10" t="n">
        <f aca="false">K51+M51+O51</f>
        <v>0</v>
      </c>
      <c r="AA51" s="10" t="n">
        <f aca="false">ROUND(V51*$AA$3,2)</f>
        <v>0</v>
      </c>
      <c r="AB51" s="10" t="n">
        <f aca="false">V51-AA51</f>
        <v>0</v>
      </c>
      <c r="AC51" s="2" t="n">
        <f aca="false">E51=(G51+I51+K51+M51+O51)</f>
        <v>1</v>
      </c>
      <c r="AD51" s="2" t="n">
        <f aca="false">E51=(V51+W51)</f>
        <v>1</v>
      </c>
      <c r="AE51" s="2" t="n">
        <f aca="false">W51=(X51+Y51)</f>
        <v>1</v>
      </c>
      <c r="AF51" s="2" t="n">
        <f aca="false">V51=(AA51+AB51)</f>
        <v>1</v>
      </c>
      <c r="AG51" s="2" t="n">
        <f aca="false">E51=(G51+I51+K51+M51+O51)</f>
        <v>1</v>
      </c>
    </row>
    <row r="52" customFormat="false" ht="15" hidden="true" customHeight="false" outlineLevel="0" collapsed="false">
      <c r="A52" s="13"/>
      <c r="B52" s="9"/>
      <c r="C52" s="6" t="s">
        <v>35</v>
      </c>
      <c r="D52" s="10" t="n">
        <f aca="false">SUM(D51:D51)</f>
        <v>0</v>
      </c>
      <c r="E52" s="10" t="n">
        <f aca="false">SUM(E51:E51)</f>
        <v>0</v>
      </c>
      <c r="F52" s="10" t="n">
        <f aca="false">SUM(F51:F51)</f>
        <v>0</v>
      </c>
      <c r="G52" s="10" t="n">
        <f aca="false">SUM(G51:G51)</f>
        <v>0</v>
      </c>
      <c r="H52" s="10" t="n">
        <f aca="false">SUM(H51:H51)</f>
        <v>0</v>
      </c>
      <c r="I52" s="10" t="n">
        <f aca="false">SUM(I51:I51)</f>
        <v>0</v>
      </c>
      <c r="J52" s="10" t="n">
        <f aca="false">SUM(J51:J51)</f>
        <v>0</v>
      </c>
      <c r="K52" s="10" t="n">
        <f aca="false">SUM(K51:K51)</f>
        <v>0</v>
      </c>
      <c r="L52" s="10" t="n">
        <f aca="false">SUM(L51:L51)</f>
        <v>0</v>
      </c>
      <c r="M52" s="10" t="n">
        <f aca="false">SUM(M51:M51)</f>
        <v>0</v>
      </c>
      <c r="N52" s="10" t="n">
        <f aca="false">SUM(N51:N51)</f>
        <v>0</v>
      </c>
      <c r="O52" s="10" t="n">
        <f aca="false">SUM(O51:O51)</f>
        <v>0</v>
      </c>
      <c r="P52" s="10" t="n">
        <f aca="false">SUM(P51:P51)</f>
        <v>0</v>
      </c>
      <c r="Q52" s="10" t="n">
        <f aca="false">SUM(Q51:Q51)</f>
        <v>0</v>
      </c>
      <c r="R52" s="10" t="n">
        <f aca="false">SUM(R51:R51)</f>
        <v>0</v>
      </c>
      <c r="S52" s="10" t="n">
        <f aca="false">SUM(S51:S51)</f>
        <v>0</v>
      </c>
      <c r="T52" s="10" t="n">
        <f aca="false">SUM(T51:T51)</f>
        <v>0</v>
      </c>
      <c r="U52" s="10" t="n">
        <f aca="false">SUM(U51:U51)</f>
        <v>0.01</v>
      </c>
      <c r="V52" s="10" t="n">
        <f aca="false">SUM(V51:V51)</f>
        <v>0</v>
      </c>
      <c r="W52" s="10" t="n">
        <f aca="false">SUM(W51:W51)</f>
        <v>0</v>
      </c>
      <c r="X52" s="10" t="n">
        <f aca="false">SUM(X51:X51)</f>
        <v>0</v>
      </c>
      <c r="Y52" s="10" t="n">
        <f aca="false">SUM(Y51:Y51)</f>
        <v>0</v>
      </c>
      <c r="Z52" s="10" t="n">
        <f aca="false">SUM(Z51:Z51)</f>
        <v>0</v>
      </c>
      <c r="AA52" s="10" t="n">
        <f aca="false">SUM(AA51:AA51)</f>
        <v>0</v>
      </c>
      <c r="AB52" s="10" t="n">
        <f aca="false">SUM(AB51:AB51)</f>
        <v>0</v>
      </c>
      <c r="AC52" s="2" t="n">
        <f aca="false">E52=(G52+I52+K52+M52+O52)</f>
        <v>1</v>
      </c>
      <c r="AD52" s="2" t="n">
        <f aca="false">E52=(V52+W52)</f>
        <v>1</v>
      </c>
      <c r="AE52" s="2" t="n">
        <f aca="false">W52=(X52+Y52)</f>
        <v>1</v>
      </c>
      <c r="AF52" s="2" t="n">
        <f aca="false">V52=(AA52+AB52)</f>
        <v>1</v>
      </c>
      <c r="AG52" s="2" t="n">
        <f aca="false">E52=(G52+I52+K52+M52+O52)</f>
        <v>1</v>
      </c>
    </row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>
      <c r="D55" s="15" t="n">
        <f aca="false">D45+D52</f>
        <v>17155424.55</v>
      </c>
      <c r="E55" s="15" t="n">
        <f aca="false">E45+E52</f>
        <v>16697473.22</v>
      </c>
      <c r="F55" s="15" t="n">
        <f aca="false">F45+F52</f>
        <v>6855</v>
      </c>
      <c r="G55" s="15" t="n">
        <f aca="false">G45+G52</f>
        <v>8551220.07</v>
      </c>
      <c r="H55" s="15" t="n">
        <f aca="false">H45+H52</f>
        <v>2109</v>
      </c>
      <c r="I55" s="15" t="n">
        <f aca="false">I45+I52</f>
        <v>3618606.98</v>
      </c>
      <c r="J55" s="15" t="n">
        <f aca="false">J45+J52</f>
        <v>2485</v>
      </c>
      <c r="K55" s="15" t="n">
        <f aca="false">K45+K52</f>
        <v>3863767.68</v>
      </c>
      <c r="L55" s="15" t="n">
        <f aca="false">L45+L52</f>
        <v>110</v>
      </c>
      <c r="M55" s="15" t="n">
        <f aca="false">M45+M52</f>
        <v>146117.34</v>
      </c>
      <c r="N55" s="15" t="n">
        <f aca="false">N45+N52</f>
        <v>362</v>
      </c>
      <c r="O55" s="15" t="n">
        <f aca="false">O45+O52</f>
        <v>517761.15</v>
      </c>
      <c r="P55" s="15" t="n">
        <f aca="false">P45+P52</f>
        <v>8715107.58</v>
      </c>
      <c r="Q55" s="15" t="n">
        <f aca="false">Q45+Q52</f>
        <v>8551220.07</v>
      </c>
      <c r="R55" s="15" t="n">
        <f aca="false">R45+R52</f>
        <v>892460.17</v>
      </c>
      <c r="S55" s="15" t="n">
        <f aca="false">S45+S52</f>
        <v>798044.14</v>
      </c>
      <c r="T55" s="15" t="n">
        <f aca="false">T45+T52</f>
        <v>146117.34</v>
      </c>
      <c r="U55" s="15" t="n">
        <f aca="false">U45+U52</f>
        <v>291454.31</v>
      </c>
      <c r="V55" s="15" t="n">
        <f aca="false">V45+V52</f>
        <v>16363523.76</v>
      </c>
      <c r="W55" s="15" t="n">
        <f aca="false">W45+W52</f>
        <v>333949.44</v>
      </c>
      <c r="X55" s="15" t="n">
        <f aca="false">X45+X52</f>
        <v>248641.24</v>
      </c>
      <c r="Y55" s="15" t="n">
        <f aca="false">Y45+Y52</f>
        <v>113040.5</v>
      </c>
      <c r="Z55" s="15" t="n">
        <f aca="false">Z45+Z52</f>
        <v>4527646.17</v>
      </c>
      <c r="AA55" s="15" t="n">
        <f aca="false">AA45+AA52</f>
        <v>15708982.8</v>
      </c>
      <c r="AB55" s="15" t="n">
        <f aca="false">AB45+AB52</f>
        <v>654540.96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</sheetData>
  <mergeCells count="73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U4"/>
    <mergeCell ref="V4:V5"/>
    <mergeCell ref="W4:W5"/>
    <mergeCell ref="X4:X5"/>
    <mergeCell ref="Y4:Y5"/>
    <mergeCell ref="Z4:Z5"/>
    <mergeCell ref="AA4:AA5"/>
    <mergeCell ref="AB4:AB5"/>
    <mergeCell ref="A21:A22"/>
    <mergeCell ref="B21:B22"/>
    <mergeCell ref="C21:C22"/>
    <mergeCell ref="D21:D22"/>
    <mergeCell ref="E21:E22"/>
    <mergeCell ref="F21:G21"/>
    <mergeCell ref="H21:I21"/>
    <mergeCell ref="J21:K21"/>
    <mergeCell ref="L21:M21"/>
    <mergeCell ref="N21:O21"/>
    <mergeCell ref="P21:U21"/>
    <mergeCell ref="V21:V22"/>
    <mergeCell ref="W21:W22"/>
    <mergeCell ref="X21:X22"/>
    <mergeCell ref="Y21:Y22"/>
    <mergeCell ref="Z21:Z22"/>
    <mergeCell ref="AA21:AA22"/>
    <mergeCell ref="AB21:AB22"/>
    <mergeCell ref="A27:A28"/>
    <mergeCell ref="B27:B28"/>
    <mergeCell ref="C27:C28"/>
    <mergeCell ref="D27:D28"/>
    <mergeCell ref="E27:E28"/>
    <mergeCell ref="F27:G27"/>
    <mergeCell ref="H27:I27"/>
    <mergeCell ref="J27:K27"/>
    <mergeCell ref="L27:M27"/>
    <mergeCell ref="N27:O27"/>
    <mergeCell ref="P27:U27"/>
    <mergeCell ref="V27:V28"/>
    <mergeCell ref="W27:W28"/>
    <mergeCell ref="X27:X28"/>
    <mergeCell ref="Y27:Y28"/>
    <mergeCell ref="Z27:Z28"/>
    <mergeCell ref="AA27:AA28"/>
    <mergeCell ref="AB27:AB28"/>
    <mergeCell ref="A49:A50"/>
    <mergeCell ref="B49:B50"/>
    <mergeCell ref="C49:C50"/>
    <mergeCell ref="D49:D50"/>
    <mergeCell ref="E49:E50"/>
    <mergeCell ref="F49:G49"/>
    <mergeCell ref="H49:I49"/>
    <mergeCell ref="J49:K49"/>
    <mergeCell ref="L49:M49"/>
    <mergeCell ref="N49:O49"/>
    <mergeCell ref="P49:U49"/>
    <mergeCell ref="V49:V50"/>
    <mergeCell ref="W49:W50"/>
    <mergeCell ref="X49:X50"/>
    <mergeCell ref="Y49:Y50"/>
    <mergeCell ref="Z49:Z50"/>
    <mergeCell ref="AA49:AA50"/>
    <mergeCell ref="AB49:AB5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25" topLeftCell="A1" activePane="bottomLeft" state="split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6" width="38.99"/>
    <col collapsed="false" customWidth="true" hidden="false" outlineLevel="0" max="3" min="3" style="37" width="11.13"/>
    <col collapsed="false" customWidth="true" hidden="false" outlineLevel="0" max="4" min="4" style="3" width="15.56"/>
    <col collapsed="false" customWidth="true" hidden="false" outlineLevel="0" max="6" min="5" style="3" width="14.56"/>
    <col collapsed="false" customWidth="true" hidden="false" outlineLevel="0" max="7" min="7" style="2" width="6.85"/>
    <col collapsed="false" customWidth="true" hidden="false" outlineLevel="0" max="8" min="8" style="2" width="14.85"/>
    <col collapsed="false" customWidth="true" hidden="false" outlineLevel="0" max="9" min="9" style="2" width="12.99"/>
    <col collapsed="false" customWidth="false" hidden="false" outlineLevel="0" max="10" min="10" style="38" width="9.14"/>
    <col collapsed="false" customWidth="true" hidden="false" outlineLevel="0" max="11" min="11" style="14" width="15.7"/>
    <col collapsed="false" customWidth="true" hidden="false" outlineLevel="0" max="12" min="12" style="39" width="8.56"/>
    <col collapsed="false" customWidth="true" hidden="false" outlineLevel="0" max="13" min="13" style="14" width="13.14"/>
    <col collapsed="false" customWidth="true" hidden="false" outlineLevel="0" max="14" min="14" style="40" width="5.56"/>
    <col collapsed="false" customWidth="true" hidden="false" outlineLevel="0" max="17" min="15" style="40" width="5.28"/>
    <col collapsed="false" customWidth="true" hidden="false" outlineLevel="0" max="18" min="18" style="40" width="6.28"/>
    <col collapsed="false" customWidth="false" hidden="true" outlineLevel="0" max="19" min="19" style="2" width="9.14"/>
    <col collapsed="false" customWidth="false" hidden="false" outlineLevel="0" max="257" min="20" style="2" width="9.14"/>
  </cols>
  <sheetData>
    <row r="1" customFormat="false" ht="21" hidden="false" customHeight="false" outlineLevel="0" collapsed="false">
      <c r="A1" s="41" t="s">
        <v>9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false" outlineLevel="0" collapsed="false">
      <c r="B2" s="42"/>
    </row>
    <row r="3" s="45" customFormat="true" ht="39.75" hidden="false" customHeight="true" outlineLevel="0" collapsed="false">
      <c r="A3" s="43" t="s">
        <v>1</v>
      </c>
      <c r="B3" s="43" t="s">
        <v>99</v>
      </c>
      <c r="C3" s="7" t="s">
        <v>100</v>
      </c>
      <c r="D3" s="43" t="s">
        <v>101</v>
      </c>
      <c r="E3" s="43" t="s">
        <v>4</v>
      </c>
      <c r="F3" s="43" t="s">
        <v>57</v>
      </c>
      <c r="G3" s="43" t="s">
        <v>102</v>
      </c>
      <c r="H3" s="43"/>
      <c r="I3" s="43" t="s">
        <v>103</v>
      </c>
      <c r="J3" s="43" t="s">
        <v>104</v>
      </c>
      <c r="K3" s="43"/>
      <c r="L3" s="43" t="s">
        <v>105</v>
      </c>
      <c r="M3" s="43"/>
      <c r="N3" s="44" t="s">
        <v>106</v>
      </c>
      <c r="O3" s="44" t="s">
        <v>107</v>
      </c>
      <c r="P3" s="44" t="s">
        <v>108</v>
      </c>
      <c r="Q3" s="44" t="s">
        <v>109</v>
      </c>
      <c r="R3" s="44" t="s">
        <v>110</v>
      </c>
    </row>
    <row r="4" s="45" customFormat="true" ht="25.5" hidden="false" customHeight="true" outlineLevel="0" collapsed="false">
      <c r="A4" s="43"/>
      <c r="B4" s="43"/>
      <c r="C4" s="7"/>
      <c r="D4" s="43"/>
      <c r="E4" s="43"/>
      <c r="F4" s="43"/>
      <c r="G4" s="43" t="s">
        <v>111</v>
      </c>
      <c r="H4" s="43" t="s">
        <v>112</v>
      </c>
      <c r="I4" s="43"/>
      <c r="J4" s="46" t="s">
        <v>111</v>
      </c>
      <c r="K4" s="43" t="s">
        <v>112</v>
      </c>
      <c r="L4" s="46" t="s">
        <v>111</v>
      </c>
      <c r="M4" s="43" t="s">
        <v>112</v>
      </c>
      <c r="N4" s="44"/>
      <c r="O4" s="44"/>
      <c r="P4" s="44"/>
      <c r="Q4" s="44"/>
      <c r="R4" s="44"/>
    </row>
    <row r="5" s="58" customFormat="true" ht="57.75" hidden="false" customHeight="true" outlineLevel="0" collapsed="false">
      <c r="A5" s="47" t="n">
        <v>1</v>
      </c>
      <c r="B5" s="48" t="s">
        <v>113</v>
      </c>
      <c r="C5" s="49" t="n">
        <v>1</v>
      </c>
      <c r="D5" s="50" t="n">
        <v>6500000</v>
      </c>
      <c r="E5" s="50" t="n">
        <v>6654099.68</v>
      </c>
      <c r="F5" s="50" t="n">
        <v>6500000</v>
      </c>
      <c r="G5" s="51" t="n">
        <v>0.1</v>
      </c>
      <c r="H5" s="52" t="n">
        <f aca="false">F5*G5</f>
        <v>650000</v>
      </c>
      <c r="I5" s="53"/>
      <c r="J5" s="54" t="s">
        <v>114</v>
      </c>
      <c r="K5" s="55" t="e">
        <f aca="false">F5*J5</f>
        <v>#VALUE!</v>
      </c>
      <c r="L5" s="54" t="s">
        <v>115</v>
      </c>
      <c r="M5" s="55" t="e">
        <f aca="false">F5*L5</f>
        <v>#VALUE!</v>
      </c>
      <c r="N5" s="56" t="s">
        <v>116</v>
      </c>
      <c r="O5" s="56" t="s">
        <v>117</v>
      </c>
      <c r="P5" s="57"/>
      <c r="Q5" s="57"/>
      <c r="R5" s="57"/>
      <c r="S5" s="58" t="e">
        <f aca="false">D5=(H5+K5+M5)</f>
        <v>#VALUE!</v>
      </c>
    </row>
    <row r="6" customFormat="false" ht="59.25" hidden="false" customHeight="true" outlineLevel="0" collapsed="false">
      <c r="A6" s="59" t="n">
        <v>2</v>
      </c>
      <c r="B6" s="48" t="s">
        <v>118</v>
      </c>
      <c r="C6" s="60" t="n">
        <v>1</v>
      </c>
      <c r="D6" s="61" t="n">
        <v>700000</v>
      </c>
      <c r="E6" s="50" t="n">
        <v>707997.55</v>
      </c>
      <c r="F6" s="50" t="n">
        <v>700000</v>
      </c>
      <c r="G6" s="62" t="n">
        <v>0.1</v>
      </c>
      <c r="H6" s="52" t="n">
        <f aca="false">F6*G6</f>
        <v>70000</v>
      </c>
      <c r="I6" s="63" t="n">
        <v>70000</v>
      </c>
      <c r="J6" s="62" t="n">
        <v>0.15</v>
      </c>
      <c r="K6" s="55" t="n">
        <f aca="false">F6*J6</f>
        <v>105000</v>
      </c>
      <c r="L6" s="64" t="s">
        <v>119</v>
      </c>
      <c r="M6" s="55" t="n">
        <f aca="false">F6*L6</f>
        <v>525000</v>
      </c>
      <c r="N6" s="65" t="s">
        <v>120</v>
      </c>
      <c r="O6" s="65" t="s">
        <v>121</v>
      </c>
      <c r="P6" s="66"/>
      <c r="Q6" s="66"/>
      <c r="R6" s="66"/>
      <c r="S6" s="58" t="n">
        <f aca="false">D6=(H6+K6+M6)</f>
        <v>1</v>
      </c>
    </row>
    <row r="7" customFormat="false" ht="106.5" hidden="false" customHeight="true" outlineLevel="0" collapsed="false">
      <c r="A7" s="59" t="n">
        <v>3</v>
      </c>
      <c r="B7" s="48" t="s">
        <v>122</v>
      </c>
      <c r="C7" s="60" t="s">
        <v>123</v>
      </c>
      <c r="D7" s="61" t="n">
        <v>1000000</v>
      </c>
      <c r="E7" s="50" t="n">
        <v>1117582.12</v>
      </c>
      <c r="F7" s="50" t="n">
        <v>1000000</v>
      </c>
      <c r="G7" s="62" t="n">
        <v>0.1</v>
      </c>
      <c r="H7" s="52" t="n">
        <f aca="false">F7*G7</f>
        <v>100000</v>
      </c>
      <c r="I7" s="63" t="n">
        <v>100000</v>
      </c>
      <c r="J7" s="62" t="n">
        <v>0.2</v>
      </c>
      <c r="K7" s="55" t="n">
        <f aca="false">F7*J7</f>
        <v>200000</v>
      </c>
      <c r="L7" s="64" t="s">
        <v>124</v>
      </c>
      <c r="M7" s="55" t="n">
        <f aca="false">F7*L7</f>
        <v>700000</v>
      </c>
      <c r="N7" s="65" t="s">
        <v>125</v>
      </c>
      <c r="O7" s="65" t="s">
        <v>126</v>
      </c>
      <c r="P7" s="65" t="s">
        <v>127</v>
      </c>
      <c r="Q7" s="66" t="s">
        <v>128</v>
      </c>
      <c r="R7" s="66"/>
      <c r="S7" s="58" t="n">
        <f aca="false">D7=(H7+K7+M7)</f>
        <v>1</v>
      </c>
    </row>
    <row r="8" customFormat="false" ht="68.25" hidden="false" customHeight="true" outlineLevel="0" collapsed="false">
      <c r="A8" s="47" t="n">
        <v>4</v>
      </c>
      <c r="B8" s="48" t="s">
        <v>129</v>
      </c>
      <c r="C8" s="60" t="s">
        <v>130</v>
      </c>
      <c r="D8" s="61" t="n">
        <v>300000</v>
      </c>
      <c r="E8" s="50" t="n">
        <v>340552.01</v>
      </c>
      <c r="F8" s="50" t="n">
        <v>300000</v>
      </c>
      <c r="G8" s="62" t="n">
        <v>0.1</v>
      </c>
      <c r="H8" s="52" t="n">
        <f aca="false">F8*G8</f>
        <v>30000</v>
      </c>
      <c r="I8" s="63" t="n">
        <v>30000</v>
      </c>
      <c r="J8" s="62" t="n">
        <v>0.15</v>
      </c>
      <c r="K8" s="55" t="n">
        <f aca="false">F8*J8</f>
        <v>45000</v>
      </c>
      <c r="L8" s="64" t="s">
        <v>119</v>
      </c>
      <c r="M8" s="55" t="n">
        <f aca="false">F8*L8</f>
        <v>225000</v>
      </c>
      <c r="N8" s="65" t="s">
        <v>125</v>
      </c>
      <c r="O8" s="65" t="s">
        <v>131</v>
      </c>
      <c r="P8" s="65" t="s">
        <v>127</v>
      </c>
      <c r="Q8" s="65" t="s">
        <v>132</v>
      </c>
      <c r="R8" s="66"/>
      <c r="S8" s="58" t="n">
        <f aca="false">D8=(H8+K8+M8)</f>
        <v>1</v>
      </c>
    </row>
    <row r="9" customFormat="false" ht="64.5" hidden="false" customHeight="true" outlineLevel="0" collapsed="false">
      <c r="A9" s="59" t="n">
        <v>5</v>
      </c>
      <c r="B9" s="48" t="s">
        <v>133</v>
      </c>
      <c r="C9" s="60" t="s">
        <v>134</v>
      </c>
      <c r="D9" s="61" t="n">
        <v>870000</v>
      </c>
      <c r="E9" s="50" t="n">
        <v>630751.91</v>
      </c>
      <c r="F9" s="50" t="n">
        <v>630751.91</v>
      </c>
      <c r="G9" s="62" t="n">
        <v>0.05</v>
      </c>
      <c r="H9" s="52" t="n">
        <f aca="false">F9*G9</f>
        <v>31537.5955</v>
      </c>
      <c r="I9" s="63" t="n">
        <v>32500</v>
      </c>
      <c r="J9" s="62" t="n">
        <v>0.18</v>
      </c>
      <c r="K9" s="55" t="n">
        <f aca="false">F9*J9</f>
        <v>113535.3438</v>
      </c>
      <c r="L9" s="64" t="s">
        <v>135</v>
      </c>
      <c r="M9" s="55" t="n">
        <f aca="false">F9*L9</f>
        <v>485678.9707</v>
      </c>
      <c r="N9" s="65" t="s">
        <v>136</v>
      </c>
      <c r="O9" s="65" t="s">
        <v>137</v>
      </c>
      <c r="P9" s="65" t="s">
        <v>127</v>
      </c>
      <c r="Q9" s="65" t="s">
        <v>138</v>
      </c>
      <c r="R9" s="66"/>
      <c r="S9" s="58" t="n">
        <f aca="false">D9=(H9+K9+M9)</f>
        <v>0</v>
      </c>
    </row>
    <row r="10" customFormat="false" ht="62.25" hidden="false" customHeight="true" outlineLevel="0" collapsed="false">
      <c r="A10" s="59" t="n">
        <v>6</v>
      </c>
      <c r="B10" s="48" t="s">
        <v>139</v>
      </c>
      <c r="C10" s="60" t="s">
        <v>140</v>
      </c>
      <c r="D10" s="61" t="n">
        <v>800000</v>
      </c>
      <c r="E10" s="50" t="n">
        <v>829755.07</v>
      </c>
      <c r="F10" s="50" t="n">
        <v>800000</v>
      </c>
      <c r="G10" s="62" t="n">
        <v>0.05</v>
      </c>
      <c r="H10" s="52" t="n">
        <f aca="false">F10*G10</f>
        <v>40000</v>
      </c>
      <c r="I10" s="63" t="n">
        <v>40000</v>
      </c>
      <c r="J10" s="62" t="n">
        <v>0.2</v>
      </c>
      <c r="K10" s="55" t="n">
        <f aca="false">F10*J10</f>
        <v>160000</v>
      </c>
      <c r="L10" s="64" t="n">
        <v>0.75</v>
      </c>
      <c r="M10" s="55" t="n">
        <f aca="false">F10*L10</f>
        <v>600000</v>
      </c>
      <c r="N10" s="65" t="s">
        <v>125</v>
      </c>
      <c r="O10" s="65" t="s">
        <v>141</v>
      </c>
      <c r="P10" s="65" t="s">
        <v>127</v>
      </c>
      <c r="Q10" s="65" t="s">
        <v>142</v>
      </c>
      <c r="R10" s="66"/>
      <c r="S10" s="58" t="n">
        <f aca="false">D10=(H10+K10+M10)</f>
        <v>1</v>
      </c>
    </row>
    <row r="11" customFormat="false" ht="72" hidden="false" customHeight="true" outlineLevel="0" collapsed="false">
      <c r="A11" s="47" t="n">
        <v>7</v>
      </c>
      <c r="B11" s="48" t="s">
        <v>143</v>
      </c>
      <c r="C11" s="60" t="s">
        <v>144</v>
      </c>
      <c r="D11" s="61" t="n">
        <v>900000</v>
      </c>
      <c r="E11" s="50" t="n">
        <v>984276.89</v>
      </c>
      <c r="F11" s="50" t="n">
        <v>900000</v>
      </c>
      <c r="G11" s="62" t="n">
        <v>0.05</v>
      </c>
      <c r="H11" s="52" t="n">
        <f aca="false">F11*G11</f>
        <v>45000</v>
      </c>
      <c r="I11" s="63" t="n">
        <v>45000</v>
      </c>
      <c r="J11" s="62" t="n">
        <v>0.18</v>
      </c>
      <c r="K11" s="55" t="n">
        <f aca="false">F11*J11</f>
        <v>162000</v>
      </c>
      <c r="L11" s="64" t="n">
        <v>0.77</v>
      </c>
      <c r="M11" s="55" t="n">
        <f aca="false">F11*L11</f>
        <v>693000</v>
      </c>
      <c r="N11" s="65" t="s">
        <v>125</v>
      </c>
      <c r="O11" s="65" t="s">
        <v>126</v>
      </c>
      <c r="P11" s="65" t="s">
        <v>127</v>
      </c>
      <c r="Q11" s="65" t="s">
        <v>145</v>
      </c>
      <c r="R11" s="66"/>
      <c r="S11" s="58" t="n">
        <f aca="false">D11=(H11+K11+M11)</f>
        <v>1</v>
      </c>
    </row>
    <row r="12" customFormat="false" ht="89.25" hidden="false" customHeight="true" outlineLevel="0" collapsed="false">
      <c r="A12" s="59" t="n">
        <v>8</v>
      </c>
      <c r="B12" s="48" t="s">
        <v>146</v>
      </c>
      <c r="C12" s="60" t="s">
        <v>147</v>
      </c>
      <c r="D12" s="61" t="n">
        <v>7200000</v>
      </c>
      <c r="E12" s="50" t="n">
        <v>7237794.18</v>
      </c>
      <c r="F12" s="50" t="n">
        <v>7200000</v>
      </c>
      <c r="G12" s="62" t="n">
        <v>0.16</v>
      </c>
      <c r="H12" s="52" t="n">
        <f aca="false">F12*G12</f>
        <v>1152000</v>
      </c>
      <c r="I12" s="29"/>
      <c r="J12" s="62" t="n">
        <v>0.15</v>
      </c>
      <c r="K12" s="55" t="n">
        <f aca="false">F12*J12</f>
        <v>1080000</v>
      </c>
      <c r="L12" s="64" t="n">
        <v>0.69</v>
      </c>
      <c r="M12" s="55" t="n">
        <f aca="false">F12*L12</f>
        <v>4968000</v>
      </c>
      <c r="N12" s="65" t="s">
        <v>148</v>
      </c>
      <c r="O12" s="65" t="s">
        <v>137</v>
      </c>
      <c r="P12" s="66"/>
      <c r="Q12" s="66"/>
      <c r="R12" s="66"/>
      <c r="S12" s="58" t="n">
        <f aca="false">D12=(H12+K12+M12)</f>
        <v>1</v>
      </c>
    </row>
    <row r="13" customFormat="false" ht="88.5" hidden="false" customHeight="true" outlineLevel="0" collapsed="false">
      <c r="A13" s="59" t="n">
        <v>9</v>
      </c>
      <c r="B13" s="48" t="s">
        <v>149</v>
      </c>
      <c r="C13" s="60" t="n">
        <v>1</v>
      </c>
      <c r="D13" s="61" t="n">
        <v>1000000</v>
      </c>
      <c r="E13" s="50" t="n">
        <v>1197550.82</v>
      </c>
      <c r="F13" s="50" t="n">
        <v>1000000</v>
      </c>
      <c r="G13" s="62" t="n">
        <v>0.1</v>
      </c>
      <c r="H13" s="52" t="n">
        <f aca="false">F13*G13</f>
        <v>100000</v>
      </c>
      <c r="I13" s="29" t="n">
        <v>33150</v>
      </c>
      <c r="J13" s="62" t="n">
        <v>0.2</v>
      </c>
      <c r="K13" s="55" t="n">
        <f aca="false">F13*J13</f>
        <v>200000</v>
      </c>
      <c r="L13" s="64" t="n">
        <v>0.7</v>
      </c>
      <c r="M13" s="55" t="n">
        <f aca="false">F13*L13</f>
        <v>700000</v>
      </c>
      <c r="N13" s="65" t="s">
        <v>150</v>
      </c>
      <c r="O13" s="65" t="s">
        <v>137</v>
      </c>
      <c r="P13" s="66"/>
      <c r="Q13" s="66"/>
      <c r="R13" s="66"/>
      <c r="S13" s="58" t="n">
        <f aca="false">D13=(H13+K13+M13)</f>
        <v>1</v>
      </c>
    </row>
    <row r="14" customFormat="false" ht="50.25" hidden="false" customHeight="true" outlineLevel="0" collapsed="false">
      <c r="A14" s="47" t="n">
        <v>10</v>
      </c>
      <c r="B14" s="48" t="s">
        <v>151</v>
      </c>
      <c r="C14" s="60" t="s">
        <v>152</v>
      </c>
      <c r="D14" s="61" t="n">
        <v>1650000</v>
      </c>
      <c r="E14" s="50" t="n">
        <v>1649927.77</v>
      </c>
      <c r="F14" s="50" t="n">
        <v>1649927.77</v>
      </c>
      <c r="G14" s="62" t="n">
        <v>0.1</v>
      </c>
      <c r="H14" s="52" t="n">
        <f aca="false">F14*G14</f>
        <v>164992.777</v>
      </c>
      <c r="I14" s="29"/>
      <c r="J14" s="62" t="n">
        <v>0.15</v>
      </c>
      <c r="K14" s="55" t="n">
        <f aca="false">F14*J14</f>
        <v>247489.1655</v>
      </c>
      <c r="L14" s="64" t="n">
        <v>0.75</v>
      </c>
      <c r="M14" s="55" t="n">
        <f aca="false">F14*L14</f>
        <v>1237445.8275</v>
      </c>
      <c r="N14" s="66"/>
      <c r="O14" s="65" t="s">
        <v>153</v>
      </c>
      <c r="P14" s="66"/>
      <c r="Q14" s="66"/>
      <c r="R14" s="66"/>
      <c r="S14" s="58" t="n">
        <f aca="false">D14=(H14+K14+M14)</f>
        <v>0</v>
      </c>
    </row>
    <row r="15" customFormat="false" ht="57" hidden="false" customHeight="true" outlineLevel="0" collapsed="false">
      <c r="A15" s="59" t="n">
        <v>11</v>
      </c>
      <c r="B15" s="48" t="s">
        <v>154</v>
      </c>
      <c r="C15" s="60" t="s">
        <v>155</v>
      </c>
      <c r="D15" s="61" t="n">
        <v>1400000</v>
      </c>
      <c r="E15" s="50" t="n">
        <v>1399704.5</v>
      </c>
      <c r="F15" s="50" t="n">
        <v>1399704.5</v>
      </c>
      <c r="G15" s="62" t="n">
        <v>0.12</v>
      </c>
      <c r="H15" s="52" t="n">
        <f aca="false">F15*G15</f>
        <v>167964.54</v>
      </c>
      <c r="I15" s="63" t="n">
        <v>168000</v>
      </c>
      <c r="J15" s="62" t="n">
        <v>0.1</v>
      </c>
      <c r="K15" s="55" t="n">
        <f aca="false">F15*J15</f>
        <v>139970.45</v>
      </c>
      <c r="L15" s="64" t="n">
        <v>0.78</v>
      </c>
      <c r="M15" s="55" t="n">
        <f aca="false">F15*L15</f>
        <v>1091769.51</v>
      </c>
      <c r="N15" s="65" t="s">
        <v>156</v>
      </c>
      <c r="O15" s="65" t="s">
        <v>157</v>
      </c>
      <c r="P15" s="66"/>
      <c r="Q15" s="65" t="s">
        <v>158</v>
      </c>
      <c r="R15" s="66"/>
      <c r="S15" s="58" t="n">
        <f aca="false">D15=(H15+K15+M15)</f>
        <v>0</v>
      </c>
    </row>
    <row r="16" s="40" customFormat="true" ht="15" hidden="false" customHeight="false" outlineLevel="0" collapsed="false">
      <c r="A16" s="1"/>
      <c r="B16" s="36"/>
      <c r="C16" s="37"/>
      <c r="D16" s="67" t="n">
        <f aca="false">SUM(D5:D15)</f>
        <v>22320000</v>
      </c>
      <c r="E16" s="67" t="n">
        <f aca="false">SUM(E5:E15)</f>
        <v>22749992.5</v>
      </c>
      <c r="F16" s="67" t="n">
        <f aca="false">SUM(F5:F15)</f>
        <v>22080384.18</v>
      </c>
      <c r="G16" s="2"/>
      <c r="H16" s="68" t="n">
        <f aca="false">SUM(H5:H15)</f>
        <v>2551494.9125</v>
      </c>
      <c r="I16" s="68"/>
      <c r="J16" s="21"/>
      <c r="K16" s="69" t="e">
        <f aca="false">SUM(K5:K15)</f>
        <v>#VALUE!</v>
      </c>
      <c r="L16" s="69"/>
      <c r="M16" s="69" t="e">
        <f aca="false">SUM(M5:M15)</f>
        <v>#VALUE!</v>
      </c>
    </row>
    <row r="17" s="40" customFormat="true" ht="15" hidden="false" customHeight="false" outlineLevel="0" collapsed="false">
      <c r="A17" s="1"/>
      <c r="B17" s="36"/>
      <c r="C17" s="37"/>
      <c r="D17" s="3"/>
      <c r="E17" s="3"/>
      <c r="F17" s="3"/>
      <c r="G17" s="2"/>
      <c r="H17" s="68"/>
      <c r="I17" s="68"/>
      <c r="J17" s="38"/>
      <c r="K17" s="69"/>
      <c r="L17" s="39"/>
      <c r="M17" s="69"/>
    </row>
    <row r="18" s="40" customFormat="true" ht="15" hidden="false" customHeight="false" outlineLevel="0" collapsed="false">
      <c r="A18" s="1"/>
      <c r="B18" s="36"/>
      <c r="C18" s="37"/>
      <c r="D18" s="3"/>
      <c r="E18" s="3"/>
      <c r="F18" s="3"/>
      <c r="G18" s="2"/>
      <c r="H18" s="68"/>
      <c r="I18" s="68"/>
      <c r="J18" s="38"/>
      <c r="K18" s="69"/>
      <c r="L18" s="39"/>
      <c r="M18" s="69"/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  <mergeCell ref="N3:N4"/>
    <mergeCell ref="O3:O4"/>
    <mergeCell ref="P3:P4"/>
    <mergeCell ref="Q3:Q4"/>
    <mergeCell ref="R3:R4"/>
    <mergeCell ref="H16:I16"/>
    <mergeCell ref="H17:I17"/>
    <mergeCell ref="H18:I18"/>
  </mergeCells>
  <printOptions headings="false" gridLines="false" gridLinesSet="true" horizontalCentered="false" verticalCentered="false"/>
  <pageMargins left="0.0784722222222222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2:08:44Z</dcterms:created>
  <dc:creator>Я</dc:creator>
  <dc:description/>
  <dc:language>en-US</dc:language>
  <cp:lastModifiedBy>Я</cp:lastModifiedBy>
  <dcterms:modified xsi:type="dcterms:W3CDTF">2022-05-24T12:10:25Z</dcterms:modified>
  <cp:revision>0</cp:revision>
  <dc:subject/>
  <dc:title/>
</cp:coreProperties>
</file>