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4">
  <si>
    <t xml:space="preserve">Реестр </t>
  </si>
  <si>
    <t xml:space="preserve">расходных обязательств главного распорядителя средств бюджета </t>
  </si>
  <si>
    <t xml:space="preserve">муниципального оразования город Ефремов на 10.11.2017</t>
  </si>
  <si>
    <t xml:space="preserve">(наименование главного распорядителя средств бюджета муниципального образования город Ефремов)</t>
  </si>
  <si>
    <t xml:space="preserve">Единица измерения: тыс. руб.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  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 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Тульской области</t>
  </si>
  <si>
    <t xml:space="preserve">Муниципального образования город Ефремов</t>
  </si>
  <si>
    <t xml:space="preserve">отчетный  2016 г.</t>
  </si>
  <si>
    <t xml:space="preserve">текущий 2017 г.</t>
  </si>
  <si>
    <t xml:space="preserve">очередной 2018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2019 г.</t>
  </si>
  <si>
    <t xml:space="preserve">2020 г.</t>
  </si>
  <si>
    <t xml:space="preserve">1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x</t>
  </si>
  <si>
    <t xml:space="preserve">в том числе</t>
  </si>
  <si>
    <t xml:space="preserve">4.01.00.0.001 составление и рассмотрение проекта бюджета городского округа, утверждение и исполнение бюджета городского округа, осуществление контроля за его исполнением, составление и утверждение отчета об исполнении бюджета городского округа</t>
  </si>
  <si>
    <t xml:space="preserve">Федеральный закон от 06.10.2003 № 131 "Об общих принципах организации местного самоуправления в Российской Федерации"</t>
  </si>
  <si>
    <t xml:space="preserve">в целом</t>
  </si>
  <si>
    <t xml:space="preserve">08.10.2003, не установлен</t>
  </si>
  <si>
    <t xml:space="preserve">01     01 </t>
  </si>
  <si>
    <t xml:space="preserve">03     06</t>
  </si>
  <si>
    <t xml:space="preserve">01</t>
  </si>
  <si>
    <t xml:space="preserve">03</t>
  </si>
  <si>
    <t xml:space="preserve">06</t>
  </si>
  <si>
    <t xml:space="preserve">4.01.00.0.003 владение, пользование и распоряжение имуществом, находящимся в муниципальной собственности городского округ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13</t>
  </si>
  <si>
    <t xml:space="preserve">4.01.00.0.004 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23.03.2016, не установлен</t>
  </si>
  <si>
    <t xml:space="preserve">05     05    05</t>
  </si>
  <si>
    <t xml:space="preserve">01    02     05</t>
  </si>
  <si>
    <t xml:space="preserve">05</t>
  </si>
  <si>
    <t xml:space="preserve">02</t>
  </si>
  <si>
    <t xml:space="preserve">4.01.00.0.00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городского округ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аспоряжение правительства Тульской области от 27.04.2015 № 368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27.04.2015, не установлен</t>
  </si>
  <si>
    <t xml:space="preserve">04</t>
  </si>
  <si>
    <t xml:space="preserve">09</t>
  </si>
  <si>
    <t xml:space="preserve">4.01.00.0.006 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.01.00.0.008 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14</t>
  </si>
  <si>
    <t xml:space="preserve">4.01.00.0.014 обеспечение первичных мер пожарной безопасности в границах городского округа</t>
  </si>
  <si>
    <t xml:space="preserve">4.01.00.0.016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1) Распоряжение правительства Тульской области от 18.06.2015 № 529 "Об утверждении распределения субсидий, предоставляемых в 2015 году из бюджета Тульской области бюджетам муниципальных образований на укрепление материально-технической базы муниципальных образовательных организаций"; 2) Распоряжение правительства Тульской области от 13.08.2015 № 722 "Об утверждении распределения субсидий, предоставляемых в 2016 году из бюджета Тульской области бюджетам муниципальных образований на укрепление материально-технической базы муниципальных образовательных организаций"; 3) Постановление правительства Тульской области от 24.10.2013 № 575 "Об утверждении государственной программы Тульской области "Улучшение демографической ситуации и поддержка семей, воспитывающих детей, в Тульской области"; 4) Закон Тульской области от 20.12.1995 № 21 "О библиотечном деле";5) Распоряжение правительства Тульской области от 05.05.2017 № 222-р"Об утветждении распределения субсидий, предоставляемых в 2017 году из бюджета ТО бюджетам МО на реализацию мероприятий ГПРФ "Доступная среда" на 2011-2020 годы; 6) Распоряжение правительства Тульской области от 20.07.2017 № 425-р "Об утверждении распределения субсидий, предоставляемых в 2017 году из бюджета ТО бюджетам МО на реализацию мероприятий по содействию созданию в субъектах РФ новых мест в общеобразовательных организациях"; 7) Распоряжение правительства Тульской области от 27.03.2017 № 122-р "Об утверждении распределения субсидий, предоставляемых в 2017 году из бюджета ТО бюджетам МО на укрепление материально-технической базы муниципальных образовательных организаций в 2017 году"; 8) Распоряжение правительства Тульской области от 04.04.2017 № 149-р "Об утверждении распределения субсидий МО город Ефремов на реализацию проекта "Народный бюджет" из бюджета ТО.                                                                                                                                                                 </t>
  </si>
  <si>
    <t xml:space="preserve">1) в целом; 
2) в целом; 
3) в целом; 
4) в целом; 
5) в целом</t>
  </si>
  <si>
    <t xml:space="preserve">1) 18.06.2015, не установлен; 
2) 13.08.2015, не установлен; 
3) 13.08.2015, не установлен; 
4) 01.01.2016, не установлен; 
5) 20.12.1995, не установлен</t>
  </si>
  <si>
    <t xml:space="preserve">04      07      07        07      07      08   </t>
  </si>
  <si>
    <t xml:space="preserve">01       01       02       03       07        01</t>
  </si>
  <si>
    <t xml:space="preserve">07</t>
  </si>
  <si>
    <t xml:space="preserve">08</t>
  </si>
  <si>
    <t xml:space="preserve">4.01.00.0.018 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01      05</t>
  </si>
  <si>
    <t xml:space="preserve">13     02</t>
  </si>
  <si>
    <t xml:space="preserve">4.01.00.0.019 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Закон Тульской области от 20.07.2011 № 1619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08.08.2011, не установлен</t>
  </si>
  <si>
    <t xml:space="preserve">4.01.00.0.020 создание условий для организации досуга и обеспечения жителей городского округа услугами организаций культуры</t>
  </si>
  <si>
    <t xml:space="preserve">Постановление правительства Тульской области от 05.11.2013 № 619 "Об утверждении ГП Тульской области "Развитие культуры и туризма Тульской области"</t>
  </si>
  <si>
    <t xml:space="preserve">01.01.2014, не установлен</t>
  </si>
  <si>
    <t xml:space="preserve">4.01.00.0.023 обеспечение условий для развития на территории городского округ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Постановление правительства Тульской области от 09.12.2013 № 725 "Об утверждении ГП Тульской области "Развитие физической культуры, спорта и повышение эффективности реализации молодежной политики Тульской области"</t>
  </si>
  <si>
    <t xml:space="preserve">11    11</t>
  </si>
  <si>
    <t xml:space="preserve">01    02</t>
  </si>
  <si>
    <t xml:space="preserve">4.01.00.0.024 создание условий для массового отдыха жителей городского округа и организация обустройства мест массового отдыха населения</t>
  </si>
  <si>
    <t xml:space="preserve">05     05     08</t>
  </si>
  <si>
    <t xml:space="preserve">03     05     04</t>
  </si>
  <si>
    <t xml:space="preserve">4.01.00.0.025 формирование и содержание муниципального архива</t>
  </si>
  <si>
    <t xml:space="preserve">4.01.00.0.026 организация ритуальных услуг и содержание мест захоронения</t>
  </si>
  <si>
    <t xml:space="preserve">1) Федеральный закон от 06.10.2003 № 131 "Об общих принципах организации местного самоуправления в Российской Федерации";  
</t>
  </si>
  <si>
    <t xml:space="preserve">1) в целом; 
</t>
  </si>
  <si>
    <t xml:space="preserve">1) 08.10.2003, не установлен; 
 </t>
  </si>
  <si>
    <t xml:space="preserve">4.01.00.0.028 утверждение правил благоустройства территории городского округа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городского округа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4.01.00.0.032 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4.01.00.0.036 осуществление мероприятий по обеспечению безопасности людей на водных объектах, охране их жизни и здоровья</t>
  </si>
  <si>
    <t xml:space="preserve">4.01.00.0.037 создание условий для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 "Об общих принципах организации местного самоуправления в Российской Федерации";  
2) Постановление Правительства РФ от 15.04.2014 № 316 "Об утверждении государственной программы Российской Федерации "Экономическое развитие и инновационная экономика"</t>
  </si>
  <si>
    <t xml:space="preserve">1) в целом; 
2) в целом</t>
  </si>
  <si>
    <t xml:space="preserve">1) 08.10.2003, не установлен; 
2) 15.04.2014, не установлен</t>
  </si>
  <si>
    <t xml:space="preserve">04     07</t>
  </si>
  <si>
    <t xml:space="preserve">12    07</t>
  </si>
  <si>
    <t xml:space="preserve">12</t>
  </si>
  <si>
    <t xml:space="preserve">4.01.00.0.038 организация и осуществление мероприятий по работе с детьми и молодежью в городском округе</t>
  </si>
  <si>
    <t xml:space="preserve">Постановление правительства Тульской области от 30.10.2013 № 605 "Об утверждении государственной программы Тульской области "Содействие занятости населеения Тульской области"</t>
  </si>
  <si>
    <t xml:space="preserve">30.10.2013, не установлен</t>
  </si>
  <si>
    <t xml:space="preserve">4.01.00.0.040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4.01.00.0.044 организация в соответствии с Федеральным законом от 24 июля 2007 г. № 221-ФЗ «О кадастровой деятельности» выполнения комплексных кадастровых работ и утверждение карты-плана территории</t>
  </si>
  <si>
    <t xml:space="preserve">2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4.02.00.0.001 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; 
2) Федеральный закон от 07.12.2005 № 656 "Госудатственная регистрация актов гражданского состояния"</t>
  </si>
  <si>
    <t xml:space="preserve">1) 08.10.2003, не установлен; 
2) 01.01.2006, не установлен</t>
  </si>
  <si>
    <t xml:space="preserve">01      01     03    07    08</t>
  </si>
  <si>
    <t xml:space="preserve">04    06     04    09    04</t>
  </si>
  <si>
    <t xml:space="preserve">4.02.00.0.002 расходы на обслуживание муниципального долга</t>
  </si>
  <si>
    <t xml:space="preserve">4.02.00.0.006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01    03    04       04     05     07    07      07</t>
  </si>
  <si>
    <t xml:space="preserve">13     09    10    12     05   05    07    09</t>
  </si>
  <si>
    <t xml:space="preserve">10</t>
  </si>
  <si>
    <t xml:space="preserve">4.02.00.0.014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01    01    </t>
  </si>
  <si>
    <t xml:space="preserve">03    04</t>
  </si>
  <si>
    <t xml:space="preserve">4.02.00.0.017 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01     05    07   07    07    08</t>
  </si>
  <si>
    <t xml:space="preserve">04   03    01    02    03   01</t>
  </si>
  <si>
    <t xml:space="preserve">4.02.00.0.018 оплата исполнительных листов</t>
  </si>
  <si>
    <t xml:space="preserve">Закон Тульской области от 16.07.2012 № 1782 "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"</t>
  </si>
  <si>
    <t xml:space="preserve">16.07.2012, не установлен</t>
  </si>
  <si>
    <t xml:space="preserve">01    04    05   06   07   08</t>
  </si>
  <si>
    <t xml:space="preserve">13    09    03    05    09    04</t>
  </si>
  <si>
    <t xml:space="preserve">4.02.00.0.019 на дополнительное пенсионное обеспечение муниципальных служащих</t>
  </si>
  <si>
    <t xml:space="preserve">1) Закон Тульской области от 25.07.2005 № 610 "О пенсии за выслугу лет государственным гражданским служащим Тульской области и муниципальным служащим в Тульской области";  
2) Закон Тульской области от 25.07.2005 № 609 "О ежемесячной доплате к трудовой пенсии лицам, замещавшим государственные должности Тульской области и муниципальные должности в Тульской области"</t>
  </si>
  <si>
    <t xml:space="preserve">1) 14.08.2005, не установлен; 
2) 08.08.2005, не установлен</t>
  </si>
  <si>
    <t xml:space="preserve">10    10</t>
  </si>
  <si>
    <t xml:space="preserve">01     03</t>
  </si>
  <si>
    <t xml:space="preserve">4.02.00.0.020 реализация проекта "Народный бюджет"</t>
  </si>
  <si>
    <t xml:space="preserve">1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;  
2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;  
3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1) в целом; 
2) в целом; 
3) в целом</t>
  </si>
  <si>
    <t xml:space="preserve">1) 23.03.2016, не установлен; 
2) 01.01.2014, не установлен; 
3) 08.10.2003, не установлен</t>
  </si>
  <si>
    <t xml:space="preserve">01 
</t>
  </si>
  <si>
    <t xml:space="preserve">13 
</t>
  </si>
  <si>
    <t xml:space="preserve">3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 городского округа, всего</t>
  </si>
  <si>
    <t xml:space="preserve">- по перечню, предусмотренному Федеральным законом от 6 октября 2003 г. № 131-ФЗ «Об общих принципах организации местного самоуправления в Российской Федерации», в том числе</t>
  </si>
  <si>
    <t xml:space="preserve">4.03.01.0.001 создание музеев городского округа</t>
  </si>
  <si>
    <t xml:space="preserve">4.03.01.0.009 оказание поддержки общественным объединениям инвалидов, а также созданным общероссийскими общественными объединениями инвалидов организациям в соответствии с Федеральным законом от 24 ноября 1995 г. № 181-ФЗ «О социальной защите инвалидов в Российской Федерации»</t>
  </si>
  <si>
    <t xml:space="preserve"> -по участию в осуществлении государственных полномочий (не переданных в соответствии со статьей 19 Федерального закона от 6 октября 2003 г.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4.03.02.0.001 реализация мероприятий в области улучшения демографической ситуации</t>
  </si>
  <si>
    <t xml:space="preserve">4.03.02.0.004 на мероприятия по обеспечению жильем молодых семей</t>
  </si>
  <si>
    <t xml:space="preserve">1)Постановление Правительства РФ от 17.12.2010 № 1050 "О федеральной целевой программе "Жилище" на 2015 - 2020 годы" 2)Постановление Правительства РФ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-2020 годы"</t>
  </si>
  <si>
    <t xml:space="preserve">08.02.2011 - 31.12.2020 </t>
  </si>
  <si>
    <t xml:space="preserve"> -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4.03.03.0.001 формирование и использование резервных фондов для финансирования непредвиденных расходов</t>
  </si>
  <si>
    <t xml:space="preserve">01     01     10</t>
  </si>
  <si>
    <t xml:space="preserve">04    11    06</t>
  </si>
  <si>
    <t xml:space="preserve">11</t>
  </si>
  <si>
    <t xml:space="preserve">4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 -за счет субвенций, предоставленных из федерального бюджета или бюджета субъекта Российской Федерации, в том числе</t>
  </si>
  <si>
    <t xml:space="preserve">4.04.01.0.001 на государственную регистрацию актов гражданского состояния</t>
  </si>
  <si>
    <t xml:space="preserve">Федеральный закон от 07.12.2005 № 656 "Госудатственная регистрация актов гражданского состояния"</t>
  </si>
  <si>
    <t xml:space="preserve">01.01.2006, не установлен</t>
  </si>
  <si>
    <t xml:space="preserve">4.04.01.0.002 по составлению списков кандидатов в присяжные заседатели</t>
  </si>
  <si>
    <t xml:space="preserve">Федеральный закон от 20.08.2004 № 113 "О присяжных заседателях федеральных судов общей юрисдикции в Российской Федерации"</t>
  </si>
  <si>
    <t xml:space="preserve">25.08.2004, не установлен</t>
  </si>
  <si>
    <t xml:space="preserve">4.04.01.0.0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</t>
  </si>
  <si>
    <t xml:space="preserve">Федеральный закон от 29.12.2012 № 273-ФЗ "Об образовании в Российской Федерации"</t>
  </si>
  <si>
    <t xml:space="preserve">07    07     07</t>
  </si>
  <si>
    <t xml:space="preserve">01     02      03</t>
  </si>
  <si>
    <t xml:space="preserve">4.04.01.0.029 на организацию библиотечного обслуживания населения библиотеками субъекта Российской Федерации, комплектование и обеспечение сохранности их библиотечных фондов</t>
  </si>
  <si>
    <t xml:space="preserve">4.04.01.0.030 на создание и поддержку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4.04.01.0.039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</t>
  </si>
  <si>
    <t xml:space="preserve">1) Федеральный закон от 12.01.1995 № 5 "О ветеранах"; 
2) Федеральный закон от 24.11.1995 № 181-ФЗ "О социальной защите инвалидов в Российской Федерации"</t>
  </si>
  <si>
    <t xml:space="preserve">1) 25.01.1995, не установлен; 
2) 02.12.1995, не установлен</t>
  </si>
  <si>
    <t xml:space="preserve">4.04.01.0.040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Закон Тульской области от 07.12.2005 № 657-ЗТО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4.04.01.0.059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Федеральный закон от 30.03.1999 № 52 "О санитарно-эпидемиологическом благополучии населения"</t>
  </si>
  <si>
    <t xml:space="preserve">06.04.1999, не установлен</t>
  </si>
  <si>
    <t xml:space="preserve">4.04.01.0.092 на выплату компенсации родителям (законным представителям), дети которых посещают образовательные организации ( 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; на дополнительное финансовое обеспечение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нраммам; на  предоставление мер социальной поддержки педагогическим и иным работникам,  на предоставление мер социальной поддержки родителям (законным представителям) детей, обучающихся по основным общеобразовательным программам в форме семейного образования"</t>
  </si>
  <si>
    <t xml:space="preserve">1) Закон Тульской области от 01.04.2011 № 1556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";  
2) Закон Тульской области от 01.04.2011 № 1556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";  
3) Закон Тульской области от 24.12.2010 № 1524 "О наделении органов местного самоуправления государственными полномочиями по дополнительному финансовому обеспечению мероприятий по организации питания, обеспечения молоком и молочными продуктами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"; 
4) Закон Тульской области от 03.12.2010 № 1518 "О наделении органов местного самоуправления государственным полномочием по выплате компенсации родителям (законным представителям), дети которых посещают образовательные организации (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"                                                                                                                                                                                         5) Закон Тульской области от 30.11.2015 № 2384-ЗТО "О наделении органов местного самоуправления государственным полномочием по предоставлению меры социальной поддержки родителям (законным представителям) детей, обучающихся по основным общеобразовательным программам в форме семейного образования"                                                                                                                                                                                  </t>
  </si>
  <si>
    <t xml:space="preserve">1) 01.04.2011, не установлен; 
2) 18.04.2011, не установлен; 
3) 24.12.2010, не установлен; 
4) 01.01.2010 - 31.12.2012;                                                                                                                                                                                                                                                             5) 30.11.2015                                                                                                                                                                                                           </t>
  </si>
  <si>
    <t xml:space="preserve">07    07     07      07     10</t>
  </si>
  <si>
    <t xml:space="preserve">01     02      03       07       04</t>
  </si>
  <si>
    <t xml:space="preserve">Итого расходных обязательств муниципального образования город Ефремов</t>
  </si>
  <si>
    <t xml:space="preserve">Начальник финансового управления    _________________________________                          ______________________________         _____________________________</t>
  </si>
  <si>
    <t xml:space="preserve">Титова О.А.</t>
  </si>
  <si>
    <t xml:space="preserve">                                                                            (подпись)                                                                                         (расшифровка подписи)</t>
  </si>
  <si>
    <r>
      <rPr>
        <sz val="10"/>
        <rFont val="Times New Roman"/>
        <family val="1"/>
        <charset val="204"/>
      </rPr>
      <t xml:space="preserve">Исполнитель _</t>
    </r>
    <r>
      <rPr>
        <u val="single"/>
        <sz val="10"/>
        <rFont val="Times New Roman"/>
        <family val="1"/>
        <charset val="204"/>
      </rPr>
      <t xml:space="preserve">начальник бюджетного отдела_</t>
    </r>
    <r>
      <rPr>
        <sz val="10"/>
        <rFont val="Times New Roman"/>
        <family val="1"/>
        <charset val="204"/>
      </rPr>
      <t xml:space="preserve">__________________    ______________________     _____________________________   ______________________________</t>
    </r>
  </si>
  <si>
    <t xml:space="preserve">Савченко А.Ю.</t>
  </si>
  <si>
    <t xml:space="preserve">6-61-36</t>
  </si>
  <si>
    <t xml:space="preserve">                                    (должность)                                         (подпись)            (расшифровка подписи)                (телефон, e-mail)	</t>
  </si>
  <si>
    <t xml:space="preserve">" 10 " ноября  2017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;0.0"/>
    <numFmt numFmtId="166" formatCode="@"/>
    <numFmt numFmtId="167" formatCode="[$-409]m/d/yyyy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6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1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9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0" borderId="15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3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2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24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85"/>
    <col collapsed="false" customWidth="true" hidden="false" outlineLevel="0" max="3" min="3" style="1" width="17.28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22.99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3" min="12" style="1" width="4.41"/>
    <col collapsed="false" customWidth="true" hidden="false" outlineLevel="0" max="19" min="14" style="1" width="10.7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/>
      <c r="F8" s="8"/>
      <c r="G8" s="8"/>
      <c r="H8" s="8"/>
      <c r="I8" s="8"/>
      <c r="J8" s="8"/>
      <c r="K8" s="8"/>
      <c r="L8" s="9" t="s">
        <v>8</v>
      </c>
      <c r="M8" s="9"/>
      <c r="N8" s="8" t="s">
        <v>9</v>
      </c>
      <c r="O8" s="8"/>
      <c r="P8" s="8"/>
      <c r="Q8" s="8"/>
      <c r="R8" s="8"/>
      <c r="S8" s="8"/>
    </row>
    <row r="9" customFormat="false" ht="24" hidden="false" customHeight="true" outlineLevel="0" collapsed="false">
      <c r="A9" s="8"/>
      <c r="B9" s="8"/>
      <c r="C9" s="8" t="s">
        <v>10</v>
      </c>
      <c r="D9" s="8"/>
      <c r="E9" s="8"/>
      <c r="F9" s="8" t="s">
        <v>11</v>
      </c>
      <c r="G9" s="8"/>
      <c r="H9" s="8"/>
      <c r="I9" s="8" t="s">
        <v>12</v>
      </c>
      <c r="J9" s="8"/>
      <c r="K9" s="8"/>
      <c r="L9" s="9"/>
      <c r="M9" s="9"/>
      <c r="N9" s="10" t="s">
        <v>13</v>
      </c>
      <c r="O9" s="10"/>
      <c r="P9" s="10" t="s">
        <v>14</v>
      </c>
      <c r="Q9" s="11" t="s">
        <v>15</v>
      </c>
      <c r="R9" s="8" t="s">
        <v>16</v>
      </c>
      <c r="S9" s="8"/>
    </row>
    <row r="10" customFormat="false" ht="91.5" hidden="false" customHeight="true" outlineLevel="0" collapsed="false">
      <c r="A10" s="8"/>
      <c r="B10" s="8"/>
      <c r="C10" s="8" t="s">
        <v>17</v>
      </c>
      <c r="D10" s="8" t="s">
        <v>18</v>
      </c>
      <c r="E10" s="8" t="s">
        <v>19</v>
      </c>
      <c r="F10" s="8" t="s">
        <v>17</v>
      </c>
      <c r="G10" s="8" t="s">
        <v>18</v>
      </c>
      <c r="H10" s="8" t="s">
        <v>19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 t="s">
        <v>23</v>
      </c>
      <c r="P10" s="10"/>
      <c r="Q10" s="10"/>
      <c r="R10" s="10" t="s">
        <v>24</v>
      </c>
      <c r="S10" s="10" t="s">
        <v>25</v>
      </c>
    </row>
    <row r="11" customFormat="false" ht="16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</row>
    <row r="12" customFormat="false" ht="78.75" hidden="false" customHeight="true" outlineLevel="0" collapsed="false">
      <c r="A12" s="12" t="s">
        <v>26</v>
      </c>
      <c r="B12" s="13" t="n">
        <v>1000</v>
      </c>
      <c r="C12" s="13" t="s">
        <v>27</v>
      </c>
      <c r="D12" s="13" t="s">
        <v>27</v>
      </c>
      <c r="E12" s="13" t="s">
        <v>27</v>
      </c>
      <c r="F12" s="13" t="s">
        <v>27</v>
      </c>
      <c r="G12" s="13" t="s">
        <v>27</v>
      </c>
      <c r="H12" s="14" t="s">
        <v>27</v>
      </c>
      <c r="I12" s="15" t="s">
        <v>27</v>
      </c>
      <c r="J12" s="14" t="s">
        <v>27</v>
      </c>
      <c r="K12" s="13" t="s">
        <v>27</v>
      </c>
      <c r="L12" s="13" t="s">
        <v>27</v>
      </c>
      <c r="M12" s="13" t="s">
        <v>27</v>
      </c>
      <c r="N12" s="16" t="n">
        <f aca="false">SUM(N14+N17+N18+N22+N23+N27+N28+N29+N38+N41+N42+N43+N44+N48+N49+N50+N51+N52+N53+N56+N57+N58)</f>
        <v>613695.6</v>
      </c>
      <c r="O12" s="16" t="n">
        <f aca="false">SUM(O14+O17+O18+O22+O23+O27+O28+O29+O38+O41+O42+O43+O44+O48+O49+O50+O51+O52+O53+O56+O57+O58)</f>
        <v>557543.9</v>
      </c>
      <c r="P12" s="16" t="n">
        <f aca="false">SUM(P14+P17+P18+P22+P23+P27+P28+P29+P38+P41+P42+P43+P44+P48+P49+P50+P51+P52+P53+P56+P57+P58)</f>
        <v>601262</v>
      </c>
      <c r="Q12" s="16" t="n">
        <f aca="false">SUM(Q14+Q17+Q18+Q22+Q23+Q27+Q28+Q29+Q38+Q41+Q42+Q43+Q44+Q48+Q49+Q50+Q51+Q52+Q53+Q56+Q57+Q58)</f>
        <v>414916.4</v>
      </c>
      <c r="R12" s="16" t="n">
        <f aca="false">SUM(R14+R17+R18+R22+R23+R27+R28+R29+R38+R41+R42+R43+R44+R48+R49+R50+R51+R52+R53+R56+R57+R58)</f>
        <v>412010.8</v>
      </c>
      <c r="S12" s="17" t="n">
        <f aca="false">SUM(S14+S17+S18+S22+S23+S27+S28+S29+S38+S41+S42+S43+S44+S48+S49+S50+S51+S52+S53+S56+S57+S58)</f>
        <v>402218.9</v>
      </c>
    </row>
    <row r="13" customFormat="false" ht="12.75" hidden="false" customHeight="true" outlineLevel="0" collapsed="false">
      <c r="A13" s="18" t="s">
        <v>28</v>
      </c>
      <c r="B13" s="19"/>
      <c r="C13" s="19"/>
      <c r="D13" s="19"/>
      <c r="E13" s="19"/>
      <c r="F13" s="19"/>
      <c r="G13" s="19"/>
      <c r="H13" s="20"/>
      <c r="I13" s="21"/>
      <c r="J13" s="18"/>
      <c r="K13" s="22"/>
      <c r="L13" s="19"/>
      <c r="M13" s="19"/>
      <c r="N13" s="23"/>
      <c r="O13" s="23"/>
      <c r="P13" s="23"/>
      <c r="Q13" s="23"/>
      <c r="R13" s="23"/>
      <c r="S13" s="24"/>
    </row>
    <row r="14" customFormat="false" ht="126.75" hidden="false" customHeight="true" outlineLevel="0" collapsed="false">
      <c r="A14" s="25" t="s">
        <v>29</v>
      </c>
      <c r="B14" s="26" t="n">
        <v>1001</v>
      </c>
      <c r="C14" s="25" t="s">
        <v>30</v>
      </c>
      <c r="D14" s="25" t="s">
        <v>31</v>
      </c>
      <c r="E14" s="25" t="s">
        <v>32</v>
      </c>
      <c r="F14" s="25"/>
      <c r="G14" s="25"/>
      <c r="H14" s="25"/>
      <c r="I14" s="25"/>
      <c r="J14" s="26"/>
      <c r="K14" s="26"/>
      <c r="L14" s="26" t="s">
        <v>33</v>
      </c>
      <c r="M14" s="26" t="s">
        <v>34</v>
      </c>
      <c r="N14" s="24" t="n">
        <f aca="false">SUM(N15:N16)</f>
        <v>10153</v>
      </c>
      <c r="O14" s="24" t="n">
        <f aca="false">SUM(O15:O16)</f>
        <v>10050.3</v>
      </c>
      <c r="P14" s="24" t="n">
        <f aca="false">SUM(P15:P16)</f>
        <v>10506.6</v>
      </c>
      <c r="Q14" s="24" t="n">
        <f aca="false">SUM(Q15:Q16)</f>
        <v>10744.5</v>
      </c>
      <c r="R14" s="24" t="n">
        <f aca="false">SUM(R15:R16)</f>
        <v>10705.6</v>
      </c>
      <c r="S14" s="24" t="n">
        <f aca="false">SUM(S15:S16)</f>
        <v>10705.6</v>
      </c>
    </row>
    <row r="15" customFormat="false" ht="10.5" hidden="true" customHeight="true" outlineLevel="0" collapsed="false">
      <c r="A15" s="25"/>
      <c r="B15" s="26"/>
      <c r="C15" s="25"/>
      <c r="D15" s="25"/>
      <c r="E15" s="25"/>
      <c r="F15" s="25"/>
      <c r="G15" s="25"/>
      <c r="H15" s="25"/>
      <c r="I15" s="25"/>
      <c r="J15" s="26"/>
      <c r="K15" s="26"/>
      <c r="L15" s="27" t="s">
        <v>35</v>
      </c>
      <c r="M15" s="27" t="s">
        <v>36</v>
      </c>
      <c r="N15" s="24" t="n">
        <v>883.4</v>
      </c>
      <c r="O15" s="24" t="n">
        <v>854.9</v>
      </c>
      <c r="P15" s="24" t="n">
        <v>947.9</v>
      </c>
      <c r="Q15" s="24" t="n">
        <v>980.3</v>
      </c>
      <c r="R15" s="24" t="n">
        <v>980.3</v>
      </c>
      <c r="S15" s="24" t="n">
        <v>980.3</v>
      </c>
    </row>
    <row r="16" customFormat="false" ht="21" hidden="tru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6"/>
      <c r="K16" s="26"/>
      <c r="L16" s="27" t="s">
        <v>35</v>
      </c>
      <c r="M16" s="27" t="s">
        <v>37</v>
      </c>
      <c r="N16" s="24" t="n">
        <v>9269.6</v>
      </c>
      <c r="O16" s="24" t="n">
        <v>9195.4</v>
      </c>
      <c r="P16" s="24" t="n">
        <v>9558.7</v>
      </c>
      <c r="Q16" s="24" t="n">
        <v>9764.2</v>
      </c>
      <c r="R16" s="24" t="n">
        <v>9725.3</v>
      </c>
      <c r="S16" s="24" t="n">
        <v>9725.3</v>
      </c>
    </row>
    <row r="17" customFormat="false" ht="117" hidden="false" customHeight="true" outlineLevel="0" collapsed="false">
      <c r="A17" s="25" t="s">
        <v>38</v>
      </c>
      <c r="B17" s="26" t="n">
        <v>1002</v>
      </c>
      <c r="C17" s="25" t="s">
        <v>39</v>
      </c>
      <c r="D17" s="25" t="s">
        <v>31</v>
      </c>
      <c r="E17" s="25" t="s">
        <v>32</v>
      </c>
      <c r="F17" s="25"/>
      <c r="G17" s="25"/>
      <c r="H17" s="25"/>
      <c r="I17" s="25"/>
      <c r="J17" s="25"/>
      <c r="K17" s="25"/>
      <c r="L17" s="26" t="s">
        <v>35</v>
      </c>
      <c r="M17" s="26" t="s">
        <v>40</v>
      </c>
      <c r="N17" s="24" t="n">
        <v>951.6</v>
      </c>
      <c r="O17" s="24" t="n">
        <v>882.5</v>
      </c>
      <c r="P17" s="24" t="n">
        <v>1110</v>
      </c>
      <c r="Q17" s="24" t="n">
        <v>350</v>
      </c>
      <c r="R17" s="24" t="n">
        <v>350</v>
      </c>
      <c r="S17" s="24" t="n">
        <v>350</v>
      </c>
    </row>
    <row r="18" customFormat="false" ht="142.5" hidden="false" customHeight="true" outlineLevel="0" collapsed="false">
      <c r="A18" s="25" t="s">
        <v>41</v>
      </c>
      <c r="B18" s="26" t="n">
        <v>1003</v>
      </c>
      <c r="C18" s="25" t="s">
        <v>39</v>
      </c>
      <c r="D18" s="25" t="s">
        <v>31</v>
      </c>
      <c r="E18" s="25" t="s">
        <v>32</v>
      </c>
      <c r="F18" s="25" t="s">
        <v>42</v>
      </c>
      <c r="G18" s="25" t="s">
        <v>31</v>
      </c>
      <c r="H18" s="25" t="s">
        <v>43</v>
      </c>
      <c r="I18" s="25"/>
      <c r="J18" s="26"/>
      <c r="K18" s="26"/>
      <c r="L18" s="27" t="s">
        <v>44</v>
      </c>
      <c r="M18" s="28" t="s">
        <v>45</v>
      </c>
      <c r="N18" s="29" t="n">
        <f aca="false">SUM(N19:N21)</f>
        <v>32204.8</v>
      </c>
      <c r="O18" s="29" t="n">
        <f aca="false">SUM(O19:O21)</f>
        <v>31786.2</v>
      </c>
      <c r="P18" s="29" t="n">
        <f aca="false">SUM(P19:P21)</f>
        <v>38822.7</v>
      </c>
      <c r="Q18" s="29" t="n">
        <f aca="false">SUM(Q19:Q21)</f>
        <v>11000</v>
      </c>
      <c r="R18" s="29" t="n">
        <f aca="false">SUM(R19:R21)</f>
        <v>0</v>
      </c>
      <c r="S18" s="24" t="n">
        <f aca="false">SUM(S19:S21)</f>
        <v>0</v>
      </c>
    </row>
    <row r="19" customFormat="false" ht="12.75" hidden="tru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6"/>
      <c r="K19" s="26"/>
      <c r="L19" s="27" t="s">
        <v>46</v>
      </c>
      <c r="M19" s="28" t="s">
        <v>35</v>
      </c>
      <c r="N19" s="29" t="n">
        <v>1244</v>
      </c>
      <c r="O19" s="29" t="n">
        <v>1244</v>
      </c>
      <c r="P19" s="29" t="n">
        <v>1244</v>
      </c>
      <c r="Q19" s="29" t="n">
        <v>0</v>
      </c>
      <c r="R19" s="29" t="n">
        <v>0</v>
      </c>
      <c r="S19" s="24" t="n">
        <v>0</v>
      </c>
    </row>
    <row r="20" customFormat="false" ht="12.75" hidden="tru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6"/>
      <c r="K20" s="26"/>
      <c r="L20" s="27" t="s">
        <v>46</v>
      </c>
      <c r="M20" s="28" t="s">
        <v>47</v>
      </c>
      <c r="N20" s="29" t="n">
        <v>8960.8</v>
      </c>
      <c r="O20" s="29" t="n">
        <v>8542.2</v>
      </c>
      <c r="P20" s="29" t="n">
        <v>18043.9</v>
      </c>
      <c r="Q20" s="29" t="n">
        <v>1000</v>
      </c>
      <c r="R20" s="29" t="n">
        <v>0</v>
      </c>
      <c r="S20" s="24" t="n">
        <v>0</v>
      </c>
    </row>
    <row r="21" customFormat="false" ht="12.75" hidden="true" customHeight="true" outlineLevel="0" collapsed="false">
      <c r="A21" s="25"/>
      <c r="B21" s="26"/>
      <c r="C21" s="25"/>
      <c r="D21" s="25"/>
      <c r="E21" s="25"/>
      <c r="F21" s="25"/>
      <c r="G21" s="25"/>
      <c r="H21" s="25"/>
      <c r="I21" s="25"/>
      <c r="J21" s="26"/>
      <c r="K21" s="26"/>
      <c r="L21" s="27" t="s">
        <v>46</v>
      </c>
      <c r="M21" s="28" t="s">
        <v>46</v>
      </c>
      <c r="N21" s="29" t="n">
        <v>22000</v>
      </c>
      <c r="O21" s="29" t="n">
        <v>22000</v>
      </c>
      <c r="P21" s="29" t="n">
        <v>19534.8</v>
      </c>
      <c r="Q21" s="29" t="n">
        <v>10000</v>
      </c>
      <c r="R21" s="29" t="n">
        <v>0</v>
      </c>
      <c r="S21" s="24" t="n">
        <v>0</v>
      </c>
    </row>
    <row r="22" customFormat="false" ht="195.75" hidden="false" customHeight="true" outlineLevel="0" collapsed="false">
      <c r="A22" s="30" t="s">
        <v>48</v>
      </c>
      <c r="B22" s="26" t="n">
        <v>1004</v>
      </c>
      <c r="C22" s="25" t="s">
        <v>39</v>
      </c>
      <c r="D22" s="25" t="s">
        <v>31</v>
      </c>
      <c r="E22" s="25" t="s">
        <v>32</v>
      </c>
      <c r="F22" s="25" t="s">
        <v>49</v>
      </c>
      <c r="G22" s="25" t="s">
        <v>31</v>
      </c>
      <c r="H22" s="25" t="s">
        <v>50</v>
      </c>
      <c r="I22" s="25"/>
      <c r="J22" s="25"/>
      <c r="K22" s="25"/>
      <c r="L22" s="26" t="s">
        <v>51</v>
      </c>
      <c r="M22" s="31" t="s">
        <v>52</v>
      </c>
      <c r="N22" s="29" t="n">
        <v>159607.4</v>
      </c>
      <c r="O22" s="29" t="n">
        <v>142730.7</v>
      </c>
      <c r="P22" s="29" t="n">
        <v>104766.2</v>
      </c>
      <c r="Q22" s="29" t="n">
        <v>68843.7</v>
      </c>
      <c r="R22" s="29" t="n">
        <v>83402.3</v>
      </c>
      <c r="S22" s="24" t="n">
        <v>84538</v>
      </c>
    </row>
    <row r="23" customFormat="false" ht="142.5" hidden="false" customHeight="true" outlineLevel="0" collapsed="false">
      <c r="A23" s="25" t="s">
        <v>53</v>
      </c>
      <c r="B23" s="26" t="n">
        <v>1005</v>
      </c>
      <c r="C23" s="25" t="s">
        <v>30</v>
      </c>
      <c r="D23" s="25" t="s">
        <v>31</v>
      </c>
      <c r="E23" s="25" t="s">
        <v>32</v>
      </c>
      <c r="F23" s="25"/>
      <c r="G23" s="25"/>
      <c r="H23" s="25"/>
      <c r="I23" s="25"/>
      <c r="J23" s="26"/>
      <c r="K23" s="26"/>
      <c r="L23" s="27" t="s">
        <v>44</v>
      </c>
      <c r="M23" s="28" t="s">
        <v>45</v>
      </c>
      <c r="N23" s="29" t="n">
        <f aca="false">SUM(N24:N26)</f>
        <v>32130.1</v>
      </c>
      <c r="O23" s="29" t="n">
        <f aca="false">SUM(O24:O26)</f>
        <v>16935.9</v>
      </c>
      <c r="P23" s="29" t="n">
        <f aca="false">SUM(P24:P26)</f>
        <v>26959.4</v>
      </c>
      <c r="Q23" s="29" t="n">
        <f aca="false">SUM(Q24:Q26)</f>
        <v>5669.2</v>
      </c>
      <c r="R23" s="29" t="n">
        <f aca="false">SUM(R24:R26)</f>
        <v>3289.2</v>
      </c>
      <c r="S23" s="24" t="n">
        <f aca="false">SUM(S24:S26)</f>
        <v>3309.2</v>
      </c>
    </row>
    <row r="24" customFormat="false" ht="12.75" hidden="true" customHeight="true" outlineLevel="0" collapsed="false">
      <c r="A24" s="25"/>
      <c r="B24" s="26"/>
      <c r="C24" s="25"/>
      <c r="D24" s="25"/>
      <c r="E24" s="25"/>
      <c r="F24" s="25"/>
      <c r="G24" s="25"/>
      <c r="H24" s="25"/>
      <c r="I24" s="25"/>
      <c r="J24" s="26"/>
      <c r="K24" s="26"/>
      <c r="L24" s="27" t="s">
        <v>46</v>
      </c>
      <c r="M24" s="28" t="s">
        <v>35</v>
      </c>
      <c r="N24" s="29" t="n">
        <v>737</v>
      </c>
      <c r="O24" s="29" t="n">
        <v>300.8</v>
      </c>
      <c r="P24" s="29" t="n">
        <v>935.5</v>
      </c>
      <c r="Q24" s="29" t="n">
        <v>520</v>
      </c>
      <c r="R24" s="29" t="n">
        <v>540</v>
      </c>
      <c r="S24" s="24" t="n">
        <v>560</v>
      </c>
    </row>
    <row r="25" customFormat="false" ht="12.75" hidden="tru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6"/>
      <c r="K25" s="26"/>
      <c r="L25" s="27" t="s">
        <v>46</v>
      </c>
      <c r="M25" s="28" t="s">
        <v>47</v>
      </c>
      <c r="N25" s="29" t="n">
        <v>0</v>
      </c>
      <c r="O25" s="29" t="n">
        <v>0</v>
      </c>
      <c r="P25" s="29" t="n">
        <v>1098.1</v>
      </c>
      <c r="Q25" s="29" t="n">
        <v>2400</v>
      </c>
      <c r="R25" s="29" t="n">
        <v>0</v>
      </c>
      <c r="S25" s="24" t="n">
        <v>0</v>
      </c>
    </row>
    <row r="26" customFormat="false" ht="12.75" hidden="true" customHeight="true" outlineLevel="0" collapsed="false">
      <c r="A26" s="25"/>
      <c r="B26" s="26"/>
      <c r="C26" s="25"/>
      <c r="D26" s="25"/>
      <c r="E26" s="25"/>
      <c r="F26" s="25"/>
      <c r="G26" s="25"/>
      <c r="H26" s="25"/>
      <c r="I26" s="25"/>
      <c r="J26" s="26"/>
      <c r="K26" s="26"/>
      <c r="L26" s="27" t="s">
        <v>46</v>
      </c>
      <c r="M26" s="28" t="s">
        <v>46</v>
      </c>
      <c r="N26" s="29" t="n">
        <v>31393.1</v>
      </c>
      <c r="O26" s="29" t="n">
        <v>16635.1</v>
      </c>
      <c r="P26" s="29" t="n">
        <v>24925.8</v>
      </c>
      <c r="Q26" s="29" t="n">
        <v>2749.2</v>
      </c>
      <c r="R26" s="29" t="n">
        <v>2749.2</v>
      </c>
      <c r="S26" s="24" t="n">
        <v>2749.2</v>
      </c>
    </row>
    <row r="27" customFormat="false" ht="115.5" hidden="false" customHeight="true" outlineLevel="0" collapsed="false">
      <c r="A27" s="30" t="s">
        <v>54</v>
      </c>
      <c r="B27" s="26" t="n">
        <v>1006</v>
      </c>
      <c r="C27" s="25" t="s">
        <v>39</v>
      </c>
      <c r="D27" s="25" t="s">
        <v>31</v>
      </c>
      <c r="E27" s="25" t="s">
        <v>32</v>
      </c>
      <c r="F27" s="25"/>
      <c r="G27" s="25"/>
      <c r="H27" s="25"/>
      <c r="I27" s="25"/>
      <c r="J27" s="25"/>
      <c r="K27" s="25"/>
      <c r="L27" s="26" t="s">
        <v>36</v>
      </c>
      <c r="M27" s="31" t="s">
        <v>55</v>
      </c>
      <c r="N27" s="29" t="n">
        <v>55</v>
      </c>
      <c r="O27" s="29" t="n">
        <v>55</v>
      </c>
      <c r="P27" s="29" t="n">
        <v>0</v>
      </c>
      <c r="Q27" s="29" t="n">
        <v>0</v>
      </c>
      <c r="R27" s="29" t="n">
        <v>0</v>
      </c>
      <c r="S27" s="24" t="n">
        <v>0</v>
      </c>
    </row>
    <row r="28" customFormat="false" ht="117" hidden="false" customHeight="true" outlineLevel="0" collapsed="false">
      <c r="A28" s="30" t="s">
        <v>56</v>
      </c>
      <c r="B28" s="32" t="n">
        <v>1007</v>
      </c>
      <c r="C28" s="25" t="s">
        <v>39</v>
      </c>
      <c r="D28" s="25" t="s">
        <v>31</v>
      </c>
      <c r="E28" s="25" t="s">
        <v>32</v>
      </c>
      <c r="F28" s="25"/>
      <c r="G28" s="25"/>
      <c r="H28" s="25"/>
      <c r="I28" s="25"/>
      <c r="J28" s="25"/>
      <c r="K28" s="25"/>
      <c r="L28" s="26" t="s">
        <v>36</v>
      </c>
      <c r="M28" s="31" t="s">
        <v>52</v>
      </c>
      <c r="N28" s="29" t="n">
        <v>25</v>
      </c>
      <c r="O28" s="29" t="n">
        <v>18.9</v>
      </c>
      <c r="P28" s="29" t="n">
        <v>239</v>
      </c>
      <c r="Q28" s="29" t="n">
        <v>0</v>
      </c>
      <c r="R28" s="29" t="n">
        <v>0</v>
      </c>
      <c r="S28" s="24" t="n">
        <v>0</v>
      </c>
    </row>
    <row r="29" customFormat="false" ht="409.6" hidden="false" customHeight="true" outlineLevel="0" collapsed="false">
      <c r="A29" s="25" t="s">
        <v>57</v>
      </c>
      <c r="B29" s="26" t="n">
        <v>1008</v>
      </c>
      <c r="C29" s="25"/>
      <c r="D29" s="25"/>
      <c r="E29" s="25"/>
      <c r="F29" s="25" t="s">
        <v>58</v>
      </c>
      <c r="G29" s="25" t="s">
        <v>59</v>
      </c>
      <c r="H29" s="25" t="s">
        <v>60</v>
      </c>
      <c r="I29" s="25"/>
      <c r="J29" s="26"/>
      <c r="K29" s="26"/>
      <c r="L29" s="26" t="s">
        <v>61</v>
      </c>
      <c r="M29" s="31" t="s">
        <v>62</v>
      </c>
      <c r="N29" s="24" t="n">
        <f aca="false">SUM(N30:N37)</f>
        <v>283753.8</v>
      </c>
      <c r="O29" s="24" t="n">
        <f aca="false">SUM(O30:O37)</f>
        <v>265202.6</v>
      </c>
      <c r="P29" s="24" t="n">
        <f aca="false">SUM(P30:P37)</f>
        <v>296437</v>
      </c>
      <c r="Q29" s="24" t="n">
        <f aca="false">SUM(Q30:Q37)</f>
        <v>262001.4</v>
      </c>
      <c r="R29" s="24" t="n">
        <f aca="false">SUM(R30:R37)</f>
        <v>256989.4</v>
      </c>
      <c r="S29" s="24" t="n">
        <f aca="false">SUM(S30:S37)</f>
        <v>244988.1</v>
      </c>
    </row>
    <row r="30" customFormat="false" ht="12.75" hidden="true" customHeight="tru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6"/>
      <c r="K30" s="26"/>
      <c r="L30" s="27" t="s">
        <v>51</v>
      </c>
      <c r="M30" s="28" t="s">
        <v>35</v>
      </c>
      <c r="N30" s="29"/>
      <c r="O30" s="29"/>
      <c r="P30" s="29"/>
      <c r="Q30" s="29"/>
      <c r="R30" s="29"/>
      <c r="S30" s="24"/>
    </row>
    <row r="31" customFormat="false" ht="12.75" hidden="true" customHeight="tru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6"/>
      <c r="K31" s="26"/>
      <c r="L31" s="27" t="s">
        <v>63</v>
      </c>
      <c r="M31" s="28" t="s">
        <v>35</v>
      </c>
      <c r="N31" s="29" t="n">
        <f aca="false">84823.4-N84+8223.4</f>
        <v>93036.9</v>
      </c>
      <c r="O31" s="29" t="n">
        <f aca="false">80578.9-O84+6916</f>
        <v>87485</v>
      </c>
      <c r="P31" s="29" t="n">
        <f aca="false">96947.5-P84+888</f>
        <v>97802.9</v>
      </c>
      <c r="Q31" s="29" t="n">
        <f aca="false">87872.5-Q84</f>
        <v>87816.2</v>
      </c>
      <c r="R31" s="29" t="n">
        <f aca="false">88608.7-R84</f>
        <v>88548.7</v>
      </c>
      <c r="S31" s="24" t="n">
        <f aca="false">88977.2-S84</f>
        <v>88912.2</v>
      </c>
    </row>
    <row r="32" customFormat="false" ht="12.75" hidden="true" customHeight="true" outlineLevel="0" collapsed="false">
      <c r="A32" s="25"/>
      <c r="B32" s="26"/>
      <c r="C32" s="25"/>
      <c r="D32" s="25"/>
      <c r="E32" s="25"/>
      <c r="F32" s="25"/>
      <c r="G32" s="25"/>
      <c r="H32" s="25"/>
      <c r="I32" s="25"/>
      <c r="J32" s="26"/>
      <c r="K32" s="26"/>
      <c r="L32" s="27" t="s">
        <v>63</v>
      </c>
      <c r="M32" s="28" t="s">
        <v>47</v>
      </c>
      <c r="N32" s="29" t="n">
        <f aca="false">74234.4+33137.8</f>
        <v>107372.2</v>
      </c>
      <c r="O32" s="29" t="n">
        <f aca="false">72199.5+30053.4</f>
        <v>102252.9</v>
      </c>
      <c r="P32" s="29" t="n">
        <f aca="false">67007.6-107.4+613.8</f>
        <v>67514</v>
      </c>
      <c r="Q32" s="29" t="n">
        <f aca="false">53555.5-113.7</f>
        <v>53441.8</v>
      </c>
      <c r="R32" s="29" t="n">
        <f aca="false">54003.6-120</f>
        <v>53883.6</v>
      </c>
      <c r="S32" s="24" t="n">
        <f aca="false">54798.6-125</f>
        <v>54673.6</v>
      </c>
    </row>
    <row r="33" customFormat="false" ht="12.75" hidden="true" customHeight="tru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6"/>
      <c r="K33" s="26"/>
      <c r="L33" s="27" t="s">
        <v>63</v>
      </c>
      <c r="M33" s="28" t="s">
        <v>47</v>
      </c>
      <c r="N33" s="29" t="n">
        <f aca="false">62484.1-60.1</f>
        <v>62424</v>
      </c>
      <c r="O33" s="29" t="n">
        <f aca="false">61583-60.1</f>
        <v>61522.9</v>
      </c>
      <c r="P33" s="29"/>
      <c r="Q33" s="29"/>
      <c r="R33" s="29"/>
      <c r="S33" s="24"/>
    </row>
    <row r="34" customFormat="false" ht="12.75" hidden="true" customHeight="tru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6"/>
      <c r="K34" s="26"/>
      <c r="L34" s="27" t="s">
        <v>63</v>
      </c>
      <c r="M34" s="28" t="s">
        <v>36</v>
      </c>
      <c r="N34" s="29"/>
      <c r="O34" s="29"/>
      <c r="P34" s="29" t="n">
        <f aca="false">24421.7</f>
        <v>24421.7</v>
      </c>
      <c r="Q34" s="29" t="n">
        <f aca="false">22789.8</f>
        <v>22789.8</v>
      </c>
      <c r="R34" s="29" t="n">
        <f aca="false">22939.1</f>
        <v>22939.1</v>
      </c>
      <c r="S34" s="24" t="n">
        <f aca="false">22952.3</f>
        <v>22952.3</v>
      </c>
    </row>
    <row r="35" customFormat="false" ht="12.75" hidden="true" customHeight="true" outlineLevel="0" collapsed="false">
      <c r="A35" s="25"/>
      <c r="B35" s="26"/>
      <c r="C35" s="25"/>
      <c r="D35" s="25"/>
      <c r="E35" s="25"/>
      <c r="F35" s="25"/>
      <c r="G35" s="25"/>
      <c r="H35" s="25"/>
      <c r="I35" s="25"/>
      <c r="J35" s="26"/>
      <c r="K35" s="26"/>
      <c r="L35" s="27" t="s">
        <v>63</v>
      </c>
      <c r="M35" s="28" t="s">
        <v>36</v>
      </c>
      <c r="N35" s="29"/>
      <c r="O35" s="29"/>
      <c r="P35" s="29" t="n">
        <f aca="false">73469.3+2922.2</f>
        <v>76391.5</v>
      </c>
      <c r="Q35" s="29" t="n">
        <v>74890.4</v>
      </c>
      <c r="R35" s="29" t="n">
        <v>77090.8</v>
      </c>
      <c r="S35" s="24" t="n">
        <v>77291.6</v>
      </c>
    </row>
    <row r="36" customFormat="false" ht="12.75" hidden="true" customHeight="true" outlineLevel="0" collapsed="false">
      <c r="A36" s="25"/>
      <c r="B36" s="26"/>
      <c r="C36" s="25"/>
      <c r="D36" s="25"/>
      <c r="E36" s="25"/>
      <c r="F36" s="25"/>
      <c r="G36" s="25"/>
      <c r="H36" s="25"/>
      <c r="I36" s="25"/>
      <c r="J36" s="26"/>
      <c r="K36" s="26"/>
      <c r="L36" s="27" t="s">
        <v>63</v>
      </c>
      <c r="M36" s="28" t="s">
        <v>63</v>
      </c>
      <c r="N36" s="29" t="n">
        <f aca="false">3096+2804.1+7718.6+7302</f>
        <v>20920.7</v>
      </c>
      <c r="O36" s="29" t="n">
        <f aca="false">3096+2742.4+816.2+7287.2</f>
        <v>13941.8</v>
      </c>
      <c r="P36" s="29" t="n">
        <f aca="false">3453.5+3023+16664.5+7165.9</f>
        <v>30306.9</v>
      </c>
      <c r="Q36" s="29" t="n">
        <f aca="false">2707.2+2422.1+12122.8+5811.1</f>
        <v>23063.2</v>
      </c>
      <c r="R36" s="29" t="n">
        <f aca="false">1154.4+13372.8</f>
        <v>14527.2</v>
      </c>
      <c r="S36" s="24" t="n">
        <v>1158.4</v>
      </c>
    </row>
    <row r="37" customFormat="false" ht="28.5" hidden="true" customHeight="true" outlineLevel="0" collapsed="false">
      <c r="A37" s="25"/>
      <c r="B37" s="26"/>
      <c r="C37" s="25"/>
      <c r="D37" s="25"/>
      <c r="E37" s="25"/>
      <c r="F37" s="25"/>
      <c r="G37" s="25"/>
      <c r="H37" s="25"/>
      <c r="I37" s="25"/>
      <c r="J37" s="26"/>
      <c r="K37" s="26"/>
      <c r="L37" s="27" t="s">
        <v>64</v>
      </c>
      <c r="M37" s="28" t="s">
        <v>35</v>
      </c>
      <c r="N37" s="29"/>
      <c r="O37" s="29"/>
      <c r="P37" s="29"/>
      <c r="Q37" s="29"/>
      <c r="R37" s="29"/>
      <c r="S37" s="24"/>
    </row>
    <row r="38" customFormat="false" ht="116.25" hidden="false" customHeight="true" outlineLevel="0" collapsed="false">
      <c r="A38" s="25" t="s">
        <v>65</v>
      </c>
      <c r="B38" s="26" t="n">
        <v>1009</v>
      </c>
      <c r="C38" s="25" t="s">
        <v>39</v>
      </c>
      <c r="D38" s="25" t="s">
        <v>31</v>
      </c>
      <c r="E38" s="25" t="s">
        <v>32</v>
      </c>
      <c r="F38" s="25"/>
      <c r="G38" s="25"/>
      <c r="H38" s="25"/>
      <c r="I38" s="25"/>
      <c r="J38" s="26"/>
      <c r="K38" s="26"/>
      <c r="L38" s="27" t="s">
        <v>66</v>
      </c>
      <c r="M38" s="28" t="s">
        <v>67</v>
      </c>
      <c r="N38" s="29" t="n">
        <f aca="false">SUM(N39:N40)</f>
        <v>805.8</v>
      </c>
      <c r="O38" s="29" t="n">
        <f aca="false">SUM(O39:O40)</f>
        <v>600</v>
      </c>
      <c r="P38" s="29" t="n">
        <f aca="false">SUM(P39:P40)</f>
        <v>600</v>
      </c>
      <c r="Q38" s="29" t="n">
        <f aca="false">SUM(Q39:Q40)</f>
        <v>600</v>
      </c>
      <c r="R38" s="29" t="n">
        <f aca="false">SUM(R39:R40)</f>
        <v>600</v>
      </c>
      <c r="S38" s="24" t="n">
        <f aca="false">SUM(S39:S40)</f>
        <v>600</v>
      </c>
    </row>
    <row r="39" customFormat="false" ht="12.75" hidden="true" customHeight="true" outlineLevel="0" collapsed="false">
      <c r="A39" s="25"/>
      <c r="B39" s="26"/>
      <c r="C39" s="25"/>
      <c r="D39" s="25"/>
      <c r="E39" s="25"/>
      <c r="F39" s="25"/>
      <c r="G39" s="25"/>
      <c r="H39" s="25"/>
      <c r="I39" s="25"/>
      <c r="J39" s="26"/>
      <c r="K39" s="26"/>
      <c r="L39" s="27" t="s">
        <v>35</v>
      </c>
      <c r="M39" s="28" t="s">
        <v>40</v>
      </c>
      <c r="N39" s="29" t="n">
        <v>205.8</v>
      </c>
      <c r="O39" s="29" t="n">
        <f aca="false">-O378</f>
        <v>-0</v>
      </c>
      <c r="P39" s="29" t="n">
        <v>0</v>
      </c>
      <c r="Q39" s="29" t="n">
        <v>0</v>
      </c>
      <c r="R39" s="29" t="n">
        <v>0</v>
      </c>
      <c r="S39" s="24" t="n">
        <v>0</v>
      </c>
    </row>
    <row r="40" customFormat="false" ht="12.75" hidden="tru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6"/>
      <c r="K40" s="26"/>
      <c r="L40" s="27" t="s">
        <v>46</v>
      </c>
      <c r="M40" s="28" t="s">
        <v>47</v>
      </c>
      <c r="N40" s="29" t="n">
        <v>600</v>
      </c>
      <c r="O40" s="29" t="n">
        <v>600</v>
      </c>
      <c r="P40" s="29" t="n">
        <v>600</v>
      </c>
      <c r="Q40" s="29" t="n">
        <v>600</v>
      </c>
      <c r="R40" s="29" t="n">
        <v>600</v>
      </c>
      <c r="S40" s="24" t="n">
        <v>600</v>
      </c>
    </row>
    <row r="41" customFormat="false" ht="120" hidden="false" customHeight="true" outlineLevel="0" collapsed="false">
      <c r="A41" s="30" t="s">
        <v>68</v>
      </c>
      <c r="B41" s="26" t="n">
        <v>1010</v>
      </c>
      <c r="C41" s="25"/>
      <c r="D41" s="25"/>
      <c r="E41" s="25"/>
      <c r="F41" s="25" t="s">
        <v>69</v>
      </c>
      <c r="G41" s="25" t="s">
        <v>31</v>
      </c>
      <c r="H41" s="25" t="s">
        <v>70</v>
      </c>
      <c r="I41" s="25"/>
      <c r="J41" s="25"/>
      <c r="K41" s="25"/>
      <c r="L41" s="26" t="s">
        <v>64</v>
      </c>
      <c r="M41" s="31" t="s">
        <v>35</v>
      </c>
      <c r="N41" s="29" t="n">
        <f aca="false">9335.9</f>
        <v>9335.9</v>
      </c>
      <c r="O41" s="29" t="n">
        <v>9228.1</v>
      </c>
      <c r="P41" s="29" t="n">
        <v>8347.9</v>
      </c>
      <c r="Q41" s="29" t="n">
        <v>8952.5</v>
      </c>
      <c r="R41" s="29" t="n">
        <v>9566.4</v>
      </c>
      <c r="S41" s="24" t="n">
        <v>9587.9</v>
      </c>
    </row>
    <row r="42" customFormat="false" ht="117.75" hidden="false" customHeight="true" outlineLevel="0" collapsed="false">
      <c r="A42" s="30" t="s">
        <v>71</v>
      </c>
      <c r="B42" s="26" t="n">
        <v>1011</v>
      </c>
      <c r="C42" s="25" t="s">
        <v>39</v>
      </c>
      <c r="D42" s="25" t="s">
        <v>31</v>
      </c>
      <c r="E42" s="25" t="s">
        <v>32</v>
      </c>
      <c r="F42" s="25" t="s">
        <v>72</v>
      </c>
      <c r="G42" s="25" t="s">
        <v>31</v>
      </c>
      <c r="H42" s="25" t="s">
        <v>73</v>
      </c>
      <c r="I42" s="25"/>
      <c r="J42" s="25"/>
      <c r="K42" s="25"/>
      <c r="L42" s="26" t="s">
        <v>64</v>
      </c>
      <c r="M42" s="31" t="s">
        <v>35</v>
      </c>
      <c r="N42" s="29" t="n">
        <f aca="false">25322.4-483.3</f>
        <v>24839.1</v>
      </c>
      <c r="O42" s="29" t="n">
        <f aca="false">23510.8-483.3</f>
        <v>23027.5</v>
      </c>
      <c r="P42" s="29" t="n">
        <v>46632.2</v>
      </c>
      <c r="Q42" s="29" t="n">
        <v>17343.9</v>
      </c>
      <c r="R42" s="29" t="n">
        <v>18941.2</v>
      </c>
      <c r="S42" s="24" t="n">
        <v>19071.8</v>
      </c>
    </row>
    <row r="43" customFormat="false" ht="141.75" hidden="false" customHeight="true" outlineLevel="0" collapsed="false">
      <c r="A43" s="30" t="s">
        <v>74</v>
      </c>
      <c r="B43" s="18" t="n">
        <v>1012</v>
      </c>
      <c r="C43" s="30" t="s">
        <v>39</v>
      </c>
      <c r="D43" s="30" t="s">
        <v>31</v>
      </c>
      <c r="E43" s="30" t="s">
        <v>32</v>
      </c>
      <c r="F43" s="30" t="s">
        <v>75</v>
      </c>
      <c r="G43" s="30" t="s">
        <v>31</v>
      </c>
      <c r="H43" s="30" t="s">
        <v>73</v>
      </c>
      <c r="I43" s="30"/>
      <c r="J43" s="18"/>
      <c r="K43" s="18"/>
      <c r="L43" s="26" t="s">
        <v>76</v>
      </c>
      <c r="M43" s="28" t="s">
        <v>77</v>
      </c>
      <c r="N43" s="24" t="n">
        <v>841.3</v>
      </c>
      <c r="O43" s="24" t="n">
        <v>808.5</v>
      </c>
      <c r="P43" s="24" t="n">
        <v>857</v>
      </c>
      <c r="Q43" s="24" t="n">
        <v>600.7</v>
      </c>
      <c r="R43" s="24" t="n">
        <v>330</v>
      </c>
      <c r="S43" s="24" t="n">
        <v>330</v>
      </c>
    </row>
    <row r="44" s="33" customFormat="true" ht="142.5" hidden="false" customHeight="true" outlineLevel="0" collapsed="false">
      <c r="A44" s="25" t="s">
        <v>78</v>
      </c>
      <c r="B44" s="26" t="n">
        <v>1013</v>
      </c>
      <c r="C44" s="25" t="s">
        <v>39</v>
      </c>
      <c r="D44" s="25" t="s">
        <v>31</v>
      </c>
      <c r="E44" s="25" t="s">
        <v>32</v>
      </c>
      <c r="F44" s="25" t="s">
        <v>42</v>
      </c>
      <c r="G44" s="25" t="s">
        <v>31</v>
      </c>
      <c r="H44" s="25" t="s">
        <v>73</v>
      </c>
      <c r="I44" s="25"/>
      <c r="J44" s="26"/>
      <c r="K44" s="26"/>
      <c r="L44" s="27" t="s">
        <v>79</v>
      </c>
      <c r="M44" s="28" t="s">
        <v>80</v>
      </c>
      <c r="N44" s="24" t="n">
        <f aca="false">SUM(N45:N47)</f>
        <v>18476.2</v>
      </c>
      <c r="O44" s="24" t="n">
        <f aca="false">SUM(O45:O47)</f>
        <v>17328.5</v>
      </c>
      <c r="P44" s="24" t="n">
        <f aca="false">SUM(P45:P47)</f>
        <v>11874.7</v>
      </c>
      <c r="Q44" s="24" t="n">
        <f aca="false">SUM(Q45:Q47)</f>
        <v>364</v>
      </c>
      <c r="R44" s="24" t="n">
        <f aca="false">SUM(R45:R47)</f>
        <v>379</v>
      </c>
      <c r="S44" s="24" t="n">
        <f aca="false">SUM(S45:S47)</f>
        <v>394</v>
      </c>
    </row>
    <row r="45" s="33" customFormat="true" ht="12.75" hidden="true" customHeight="true" outlineLevel="0" collapsed="false">
      <c r="A45" s="25"/>
      <c r="B45" s="26"/>
      <c r="C45" s="25"/>
      <c r="D45" s="25"/>
      <c r="E45" s="25"/>
      <c r="F45" s="25"/>
      <c r="G45" s="25"/>
      <c r="H45" s="25"/>
      <c r="I45" s="25"/>
      <c r="J45" s="26"/>
      <c r="K45" s="26"/>
      <c r="L45" s="27" t="s">
        <v>46</v>
      </c>
      <c r="M45" s="28" t="s">
        <v>36</v>
      </c>
      <c r="N45" s="29" t="n">
        <v>1528.7</v>
      </c>
      <c r="O45" s="29" t="n">
        <v>1336.5</v>
      </c>
      <c r="P45" s="29" t="n">
        <v>350</v>
      </c>
      <c r="Q45" s="29" t="n">
        <v>364</v>
      </c>
      <c r="R45" s="29" t="n">
        <v>379</v>
      </c>
      <c r="S45" s="24" t="n">
        <v>394</v>
      </c>
    </row>
    <row r="46" s="33" customFormat="true" ht="12.75" hidden="true" customHeight="tru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6"/>
      <c r="K46" s="26"/>
      <c r="L46" s="27" t="s">
        <v>46</v>
      </c>
      <c r="M46" s="28" t="s">
        <v>46</v>
      </c>
      <c r="N46" s="29" t="n">
        <v>0</v>
      </c>
      <c r="O46" s="29" t="n">
        <v>0</v>
      </c>
      <c r="P46" s="29" t="n">
        <v>11524.7</v>
      </c>
      <c r="Q46" s="29" t="n">
        <v>0</v>
      </c>
      <c r="R46" s="29" t="n">
        <v>0</v>
      </c>
      <c r="S46" s="24" t="n">
        <v>0</v>
      </c>
    </row>
    <row r="47" s="33" customFormat="true" ht="12.75" hidden="true" customHeight="tru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6"/>
      <c r="K47" s="26"/>
      <c r="L47" s="27" t="s">
        <v>64</v>
      </c>
      <c r="M47" s="28" t="s">
        <v>51</v>
      </c>
      <c r="N47" s="29" t="n">
        <f aca="false">15486+978.2+483.3</f>
        <v>16947.5</v>
      </c>
      <c r="O47" s="29" t="n">
        <f aca="false">15486+22.7+483.3</f>
        <v>15992</v>
      </c>
      <c r="P47" s="29"/>
      <c r="Q47" s="29"/>
      <c r="R47" s="29"/>
      <c r="S47" s="24"/>
    </row>
    <row r="48" customFormat="false" ht="116.25" hidden="false" customHeight="true" outlineLevel="0" collapsed="false">
      <c r="A48" s="30" t="s">
        <v>81</v>
      </c>
      <c r="B48" s="26" t="n">
        <v>1014</v>
      </c>
      <c r="C48" s="25" t="s">
        <v>30</v>
      </c>
      <c r="D48" s="25" t="s">
        <v>31</v>
      </c>
      <c r="E48" s="25" t="s">
        <v>32</v>
      </c>
      <c r="F48" s="25"/>
      <c r="G48" s="25"/>
      <c r="H48" s="25"/>
      <c r="I48" s="25"/>
      <c r="J48" s="25"/>
      <c r="K48" s="25"/>
      <c r="L48" s="26" t="s">
        <v>35</v>
      </c>
      <c r="M48" s="31" t="s">
        <v>40</v>
      </c>
      <c r="N48" s="29" t="n">
        <v>1156.7</v>
      </c>
      <c r="O48" s="29" t="n">
        <v>1151</v>
      </c>
      <c r="P48" s="29" t="n">
        <v>1171.5</v>
      </c>
      <c r="Q48" s="29" t="n">
        <v>1216.6</v>
      </c>
      <c r="R48" s="29" t="n">
        <v>1219.3</v>
      </c>
      <c r="S48" s="24" t="n">
        <v>1221.9</v>
      </c>
    </row>
    <row r="49" customFormat="false" ht="231" hidden="false" customHeight="true" outlineLevel="0" collapsed="false">
      <c r="A49" s="30" t="s">
        <v>82</v>
      </c>
      <c r="B49" s="26" t="n">
        <v>1015</v>
      </c>
      <c r="C49" s="25" t="s">
        <v>83</v>
      </c>
      <c r="D49" s="25" t="s">
        <v>84</v>
      </c>
      <c r="E49" s="25" t="s">
        <v>85</v>
      </c>
      <c r="F49" s="25"/>
      <c r="G49" s="25"/>
      <c r="H49" s="25"/>
      <c r="I49" s="25"/>
      <c r="J49" s="25"/>
      <c r="K49" s="25"/>
      <c r="L49" s="26" t="s">
        <v>46</v>
      </c>
      <c r="M49" s="31" t="s">
        <v>36</v>
      </c>
      <c r="N49" s="29" t="n">
        <v>9160.7</v>
      </c>
      <c r="O49" s="29" t="n">
        <v>8576.8</v>
      </c>
      <c r="P49" s="29" t="n">
        <v>870.9</v>
      </c>
      <c r="Q49" s="29" t="n">
        <v>884</v>
      </c>
      <c r="R49" s="29" t="n">
        <v>919</v>
      </c>
      <c r="S49" s="24" t="n">
        <v>954</v>
      </c>
    </row>
    <row r="50" customFormat="false" ht="307.5" hidden="false" customHeight="true" outlineLevel="0" collapsed="false">
      <c r="A50" s="30" t="s">
        <v>86</v>
      </c>
      <c r="B50" s="26" t="n">
        <v>1016</v>
      </c>
      <c r="C50" s="25" t="s">
        <v>30</v>
      </c>
      <c r="D50" s="25" t="s">
        <v>31</v>
      </c>
      <c r="E50" s="25" t="s">
        <v>32</v>
      </c>
      <c r="F50" s="25"/>
      <c r="G50" s="25"/>
      <c r="H50" s="25"/>
      <c r="I50" s="25"/>
      <c r="J50" s="25"/>
      <c r="K50" s="25"/>
      <c r="L50" s="26" t="s">
        <v>46</v>
      </c>
      <c r="M50" s="31" t="s">
        <v>36</v>
      </c>
      <c r="N50" s="29" t="n">
        <v>25650.4</v>
      </c>
      <c r="O50" s="29" t="n">
        <v>24653</v>
      </c>
      <c r="P50" s="29" t="n">
        <v>44951.5</v>
      </c>
      <c r="Q50" s="29" t="n">
        <v>25226</v>
      </c>
      <c r="R50" s="29" t="n">
        <v>24088.9</v>
      </c>
      <c r="S50" s="24" t="n">
        <v>24842.6</v>
      </c>
    </row>
    <row r="51" customFormat="false" ht="179.25" hidden="false" customHeight="true" outlineLevel="0" collapsed="false">
      <c r="A51" s="30" t="s">
        <v>87</v>
      </c>
      <c r="B51" s="26" t="n">
        <v>1017</v>
      </c>
      <c r="C51" s="25" t="s">
        <v>39</v>
      </c>
      <c r="D51" s="25" t="s">
        <v>31</v>
      </c>
      <c r="E51" s="25" t="s">
        <v>32</v>
      </c>
      <c r="F51" s="25"/>
      <c r="G51" s="25"/>
      <c r="H51" s="25"/>
      <c r="I51" s="25"/>
      <c r="J51" s="25"/>
      <c r="K51" s="25"/>
      <c r="L51" s="26" t="s">
        <v>36</v>
      </c>
      <c r="M51" s="31" t="s">
        <v>52</v>
      </c>
      <c r="N51" s="29" t="n">
        <v>228.8</v>
      </c>
      <c r="O51" s="29" t="n">
        <v>228.3</v>
      </c>
      <c r="P51" s="29" t="n">
        <v>30</v>
      </c>
      <c r="Q51" s="29" t="n">
        <v>0</v>
      </c>
      <c r="R51" s="29" t="n">
        <v>0</v>
      </c>
      <c r="S51" s="24" t="n">
        <v>0</v>
      </c>
    </row>
    <row r="52" customFormat="false" ht="115.5" hidden="false" customHeight="true" outlineLevel="0" collapsed="false">
      <c r="A52" s="30" t="s">
        <v>88</v>
      </c>
      <c r="B52" s="26" t="n">
        <v>1018</v>
      </c>
      <c r="C52" s="25" t="s">
        <v>39</v>
      </c>
      <c r="D52" s="25" t="s">
        <v>31</v>
      </c>
      <c r="E52" s="25" t="s">
        <v>32</v>
      </c>
      <c r="F52" s="25"/>
      <c r="G52" s="25"/>
      <c r="H52" s="25"/>
      <c r="I52" s="25"/>
      <c r="J52" s="25"/>
      <c r="K52" s="25"/>
      <c r="L52" s="26" t="s">
        <v>36</v>
      </c>
      <c r="M52" s="31" t="s">
        <v>52</v>
      </c>
      <c r="N52" s="29" t="n">
        <v>166</v>
      </c>
      <c r="O52" s="29" t="n">
        <v>165.8</v>
      </c>
      <c r="P52" s="29" t="n">
        <v>256</v>
      </c>
      <c r="Q52" s="29" t="n">
        <v>283.2</v>
      </c>
      <c r="R52" s="29" t="n">
        <v>283.2</v>
      </c>
      <c r="S52" s="24" t="n">
        <v>283.2</v>
      </c>
    </row>
    <row r="53" customFormat="false" ht="291" hidden="false" customHeight="true" outlineLevel="0" collapsed="false">
      <c r="A53" s="25" t="s">
        <v>89</v>
      </c>
      <c r="B53" s="26" t="n">
        <v>1019</v>
      </c>
      <c r="C53" s="25" t="s">
        <v>90</v>
      </c>
      <c r="D53" s="25" t="s">
        <v>91</v>
      </c>
      <c r="E53" s="25" t="s">
        <v>92</v>
      </c>
      <c r="F53" s="25"/>
      <c r="G53" s="25"/>
      <c r="H53" s="25"/>
      <c r="I53" s="25"/>
      <c r="J53" s="26"/>
      <c r="K53" s="26"/>
      <c r="L53" s="27" t="s">
        <v>93</v>
      </c>
      <c r="M53" s="28" t="s">
        <v>94</v>
      </c>
      <c r="N53" s="24" t="n">
        <f aca="false">SUM(N54:N55)</f>
        <v>2644.5</v>
      </c>
      <c r="O53" s="24" t="n">
        <f aca="false">SUM(O54:O55)</f>
        <v>2644.5</v>
      </c>
      <c r="P53" s="24" t="n">
        <f aca="false">SUM(P54:P55)</f>
        <v>5517.9</v>
      </c>
      <c r="Q53" s="24" t="n">
        <f aca="false">SUM(Q54:Q55)</f>
        <v>387.5</v>
      </c>
      <c r="R53" s="24" t="n">
        <f aca="false">SUM(R54:R55)</f>
        <v>387.5</v>
      </c>
      <c r="S53" s="24" t="n">
        <f aca="false">SUM(S54:S55)</f>
        <v>387.5</v>
      </c>
    </row>
    <row r="54" customFormat="false" ht="12.75" hidden="true" customHeight="tru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6"/>
      <c r="K54" s="26"/>
      <c r="L54" s="27" t="s">
        <v>51</v>
      </c>
      <c r="M54" s="28" t="s">
        <v>95</v>
      </c>
      <c r="N54" s="29" t="n">
        <v>2557</v>
      </c>
      <c r="O54" s="29" t="n">
        <v>2557</v>
      </c>
      <c r="P54" s="29" t="n">
        <v>5430.4</v>
      </c>
      <c r="Q54" s="29" t="n">
        <v>300</v>
      </c>
      <c r="R54" s="29" t="n">
        <v>300</v>
      </c>
      <c r="S54" s="24" t="n">
        <v>300</v>
      </c>
    </row>
    <row r="55" customFormat="false" ht="12.75" hidden="true" customHeight="true" outlineLevel="0" collapsed="false">
      <c r="A55" s="25"/>
      <c r="B55" s="26"/>
      <c r="C55" s="25"/>
      <c r="D55" s="25"/>
      <c r="E55" s="25"/>
      <c r="F55" s="25"/>
      <c r="G55" s="25"/>
      <c r="H55" s="25"/>
      <c r="I55" s="25"/>
      <c r="J55" s="26"/>
      <c r="K55" s="26"/>
      <c r="L55" s="27" t="s">
        <v>63</v>
      </c>
      <c r="M55" s="28" t="s">
        <v>63</v>
      </c>
      <c r="N55" s="29" t="n">
        <v>87.5</v>
      </c>
      <c r="O55" s="29" t="n">
        <v>87.5</v>
      </c>
      <c r="P55" s="29" t="n">
        <v>87.5</v>
      </c>
      <c r="Q55" s="29" t="n">
        <v>87.5</v>
      </c>
      <c r="R55" s="29" t="n">
        <v>87.5</v>
      </c>
      <c r="S55" s="24" t="n">
        <v>87.5</v>
      </c>
    </row>
    <row r="56" customFormat="false" ht="117.75" hidden="false" customHeight="true" outlineLevel="0" collapsed="false">
      <c r="A56" s="30" t="s">
        <v>96</v>
      </c>
      <c r="B56" s="26" t="n">
        <v>1020</v>
      </c>
      <c r="C56" s="25" t="s">
        <v>39</v>
      </c>
      <c r="D56" s="25" t="s">
        <v>31</v>
      </c>
      <c r="E56" s="25" t="s">
        <v>32</v>
      </c>
      <c r="F56" s="25" t="s">
        <v>97</v>
      </c>
      <c r="G56" s="25" t="s">
        <v>31</v>
      </c>
      <c r="H56" s="25" t="s">
        <v>98</v>
      </c>
      <c r="I56" s="25"/>
      <c r="J56" s="25"/>
      <c r="K56" s="25"/>
      <c r="L56" s="26" t="s">
        <v>51</v>
      </c>
      <c r="M56" s="31" t="s">
        <v>35</v>
      </c>
      <c r="N56" s="29" t="n">
        <v>730.6</v>
      </c>
      <c r="O56" s="29" t="n">
        <v>711.9</v>
      </c>
      <c r="P56" s="29" t="n">
        <v>662</v>
      </c>
      <c r="Q56" s="29" t="n">
        <v>299.2</v>
      </c>
      <c r="R56" s="29" t="n">
        <v>409.8</v>
      </c>
      <c r="S56" s="24" t="n">
        <v>505.1</v>
      </c>
    </row>
    <row r="57" customFormat="false" ht="115.5" hidden="false" customHeight="true" outlineLevel="0" collapsed="false">
      <c r="A57" s="30" t="s">
        <v>99</v>
      </c>
      <c r="B57" s="26" t="n">
        <v>1021</v>
      </c>
      <c r="C57" s="25" t="s">
        <v>39</v>
      </c>
      <c r="D57" s="25" t="s">
        <v>31</v>
      </c>
      <c r="E57" s="25" t="s">
        <v>32</v>
      </c>
      <c r="F57" s="25"/>
      <c r="G57" s="25"/>
      <c r="H57" s="25"/>
      <c r="I57" s="25"/>
      <c r="J57" s="25"/>
      <c r="K57" s="25"/>
      <c r="L57" s="26" t="s">
        <v>35</v>
      </c>
      <c r="M57" s="31" t="s">
        <v>40</v>
      </c>
      <c r="N57" s="29" t="n">
        <v>198.9</v>
      </c>
      <c r="O57" s="29" t="n">
        <v>198.9</v>
      </c>
      <c r="P57" s="29" t="n">
        <v>149.5</v>
      </c>
      <c r="Q57" s="29" t="n">
        <v>0</v>
      </c>
      <c r="R57" s="29" t="n">
        <v>0</v>
      </c>
      <c r="S57" s="24" t="n">
        <v>0</v>
      </c>
    </row>
    <row r="58" customFormat="false" ht="117" hidden="false" customHeight="true" outlineLevel="0" collapsed="false">
      <c r="A58" s="25" t="s">
        <v>100</v>
      </c>
      <c r="B58" s="26" t="n">
        <v>1022</v>
      </c>
      <c r="C58" s="25" t="s">
        <v>39</v>
      </c>
      <c r="D58" s="25" t="s">
        <v>31</v>
      </c>
      <c r="E58" s="25" t="s">
        <v>32</v>
      </c>
      <c r="F58" s="25"/>
      <c r="G58" s="25"/>
      <c r="H58" s="25"/>
      <c r="I58" s="25"/>
      <c r="J58" s="26"/>
      <c r="K58" s="26"/>
      <c r="L58" s="34" t="s">
        <v>51</v>
      </c>
      <c r="M58" s="35" t="s">
        <v>95</v>
      </c>
      <c r="N58" s="24" t="n">
        <f aca="false">SUM(N59:N59)</f>
        <v>580</v>
      </c>
      <c r="O58" s="24" t="n">
        <f aca="false">SUM(O59:O59)</f>
        <v>559</v>
      </c>
      <c r="P58" s="24" t="n">
        <f aca="false">SUM(P59:P59)</f>
        <v>500</v>
      </c>
      <c r="Q58" s="24" t="n">
        <f aca="false">SUM(Q59:Q59)</f>
        <v>150</v>
      </c>
      <c r="R58" s="24" t="n">
        <f aca="false">SUM(R59:R59)</f>
        <v>150</v>
      </c>
      <c r="S58" s="24" t="n">
        <f aca="false">SUM(S59:S59)</f>
        <v>150</v>
      </c>
    </row>
    <row r="59" customFormat="false" ht="12.75" hidden="true" customHeight="true" outlineLevel="0" collapsed="false">
      <c r="A59" s="25"/>
      <c r="B59" s="26"/>
      <c r="C59" s="25"/>
      <c r="D59" s="25"/>
      <c r="E59" s="25"/>
      <c r="F59" s="25"/>
      <c r="G59" s="25"/>
      <c r="H59" s="25"/>
      <c r="I59" s="25"/>
      <c r="J59" s="26"/>
      <c r="K59" s="26"/>
      <c r="L59" s="35" t="s">
        <v>51</v>
      </c>
      <c r="M59" s="35" t="s">
        <v>95</v>
      </c>
      <c r="N59" s="36" t="n">
        <v>580</v>
      </c>
      <c r="O59" s="36" t="n">
        <v>559</v>
      </c>
      <c r="P59" s="36" t="n">
        <v>500</v>
      </c>
      <c r="Q59" s="36" t="n">
        <v>150</v>
      </c>
      <c r="R59" s="36" t="n">
        <v>150</v>
      </c>
      <c r="S59" s="37" t="n">
        <v>150</v>
      </c>
    </row>
    <row r="60" customFormat="false" ht="121.5" hidden="false" customHeight="true" outlineLevel="0" collapsed="false">
      <c r="A60" s="12" t="s">
        <v>101</v>
      </c>
      <c r="B60" s="13" t="n">
        <v>2000</v>
      </c>
      <c r="C60" s="12" t="s">
        <v>27</v>
      </c>
      <c r="D60" s="12" t="s">
        <v>27</v>
      </c>
      <c r="E60" s="12" t="s">
        <v>27</v>
      </c>
      <c r="F60" s="12" t="s">
        <v>27</v>
      </c>
      <c r="G60" s="12" t="s">
        <v>27</v>
      </c>
      <c r="H60" s="38" t="s">
        <v>27</v>
      </c>
      <c r="I60" s="39" t="s">
        <v>27</v>
      </c>
      <c r="J60" s="14" t="s">
        <v>27</v>
      </c>
      <c r="K60" s="13" t="s">
        <v>27</v>
      </c>
      <c r="L60" s="13" t="s">
        <v>27</v>
      </c>
      <c r="M60" s="13" t="s">
        <v>27</v>
      </c>
      <c r="N60" s="16" t="n">
        <f aca="false">SUM(N62+N69+N78+N81+N88+N95+N98+N68)</f>
        <v>146794</v>
      </c>
      <c r="O60" s="16" t="n">
        <f aca="false">SUM(O62+O69+O78+O81+O88+O95+O98+O68)</f>
        <v>143818</v>
      </c>
      <c r="P60" s="16" t="n">
        <f aca="false">SUM(P62+P69+P78+P81+P88+P95+P98+P68)</f>
        <v>156207.8</v>
      </c>
      <c r="Q60" s="16" t="n">
        <f aca="false">SUM(Q62+Q69+Q78+Q81+Q88+Q95+Q98+Q68)</f>
        <v>171939.5</v>
      </c>
      <c r="R60" s="16" t="n">
        <f aca="false">SUM(R62+R69+R78+R81+R88+R95+R98+R68)</f>
        <v>166037.8</v>
      </c>
      <c r="S60" s="16" t="n">
        <f aca="false">SUM(S62+S69+S78+S81+S88+S95+S98+S68)</f>
        <v>163278.6</v>
      </c>
    </row>
    <row r="61" customFormat="false" ht="12.75" hidden="false" customHeight="true" outlineLevel="0" collapsed="false">
      <c r="A61" s="26" t="s">
        <v>28</v>
      </c>
      <c r="B61" s="40"/>
      <c r="C61" s="41"/>
      <c r="D61" s="41"/>
      <c r="E61" s="41"/>
      <c r="F61" s="41"/>
      <c r="G61" s="41"/>
      <c r="H61" s="42"/>
      <c r="I61" s="43"/>
      <c r="J61" s="26"/>
      <c r="K61" s="31"/>
      <c r="L61" s="40"/>
      <c r="M61" s="40"/>
      <c r="N61" s="44"/>
      <c r="O61" s="44"/>
      <c r="P61" s="44"/>
      <c r="Q61" s="44"/>
      <c r="R61" s="44"/>
      <c r="S61" s="24"/>
    </row>
    <row r="62" customFormat="false" ht="392.25" hidden="false" customHeight="true" outlineLevel="0" collapsed="false">
      <c r="A62" s="25" t="s">
        <v>102</v>
      </c>
      <c r="B62" s="26" t="n">
        <v>2001</v>
      </c>
      <c r="C62" s="25" t="s">
        <v>103</v>
      </c>
      <c r="D62" s="25" t="s">
        <v>91</v>
      </c>
      <c r="E62" s="25" t="s">
        <v>104</v>
      </c>
      <c r="F62" s="25"/>
      <c r="G62" s="25"/>
      <c r="H62" s="25"/>
      <c r="I62" s="25"/>
      <c r="J62" s="26"/>
      <c r="K62" s="26"/>
      <c r="L62" s="32" t="s">
        <v>105</v>
      </c>
      <c r="M62" s="40" t="s">
        <v>106</v>
      </c>
      <c r="N62" s="24" t="n">
        <f aca="false">SUM(N63:N67)</f>
        <v>55557.1</v>
      </c>
      <c r="O62" s="24" t="n">
        <f aca="false">SUM(O63:O67)</f>
        <v>54704.9</v>
      </c>
      <c r="P62" s="24" t="n">
        <f aca="false">SUM(P63:P67)</f>
        <v>56960.5</v>
      </c>
      <c r="Q62" s="24" t="n">
        <f aca="false">SUM(Q63:Q67)</f>
        <v>59846.6</v>
      </c>
      <c r="R62" s="24" t="n">
        <f aca="false">SUM(R63:R67)</f>
        <v>60117.9</v>
      </c>
      <c r="S62" s="24" t="n">
        <f aca="false">SUM(S63:S67)</f>
        <v>60196.3</v>
      </c>
    </row>
    <row r="63" customFormat="false" ht="12.75" hidden="true" customHeight="true" outlineLevel="0" collapsed="false">
      <c r="A63" s="25"/>
      <c r="B63" s="26"/>
      <c r="C63" s="25"/>
      <c r="D63" s="25"/>
      <c r="E63" s="25"/>
      <c r="F63" s="25"/>
      <c r="G63" s="25"/>
      <c r="H63" s="25"/>
      <c r="I63" s="25"/>
      <c r="J63" s="26"/>
      <c r="K63" s="26"/>
      <c r="L63" s="45" t="s">
        <v>35</v>
      </c>
      <c r="M63" s="46" t="s">
        <v>51</v>
      </c>
      <c r="N63" s="44" t="n">
        <v>45253.9</v>
      </c>
      <c r="O63" s="44" t="n">
        <v>44573.3</v>
      </c>
      <c r="P63" s="44" t="n">
        <v>46473.2</v>
      </c>
      <c r="Q63" s="44" t="n">
        <v>49079.8</v>
      </c>
      <c r="R63" s="44" t="n">
        <v>49310.2</v>
      </c>
      <c r="S63" s="47" t="n">
        <v>49388.6</v>
      </c>
    </row>
    <row r="64" customFormat="false" ht="12.75" hidden="true" customHeight="true" outlineLevel="0" collapsed="false">
      <c r="A64" s="25"/>
      <c r="B64" s="26"/>
      <c r="C64" s="25"/>
      <c r="D64" s="25"/>
      <c r="E64" s="25"/>
      <c r="F64" s="25"/>
      <c r="G64" s="25"/>
      <c r="H64" s="25"/>
      <c r="I64" s="25"/>
      <c r="J64" s="26"/>
      <c r="K64" s="26"/>
      <c r="L64" s="45" t="s">
        <v>35</v>
      </c>
      <c r="M64" s="46" t="s">
        <v>37</v>
      </c>
      <c r="N64" s="44" t="n">
        <v>1180.4</v>
      </c>
      <c r="O64" s="44" t="n">
        <v>1173.1</v>
      </c>
      <c r="P64" s="44" t="n">
        <v>1285</v>
      </c>
      <c r="Q64" s="44" t="n">
        <v>1327.4</v>
      </c>
      <c r="R64" s="44" t="n">
        <v>1327.4</v>
      </c>
      <c r="S64" s="47" t="n">
        <v>1327.4</v>
      </c>
    </row>
    <row r="65" customFormat="false" ht="12.75" hidden="true" customHeight="true" outlineLevel="0" collapsed="false">
      <c r="A65" s="25"/>
      <c r="B65" s="26"/>
      <c r="C65" s="25"/>
      <c r="D65" s="25"/>
      <c r="E65" s="25"/>
      <c r="F65" s="25"/>
      <c r="G65" s="25"/>
      <c r="H65" s="25"/>
      <c r="I65" s="25"/>
      <c r="J65" s="26"/>
      <c r="K65" s="26"/>
      <c r="L65" s="45" t="s">
        <v>36</v>
      </c>
      <c r="M65" s="46" t="s">
        <v>51</v>
      </c>
      <c r="N65" s="44" t="n">
        <v>89.5</v>
      </c>
      <c r="O65" s="44" t="n">
        <v>85</v>
      </c>
      <c r="P65" s="44"/>
      <c r="Q65" s="44"/>
      <c r="R65" s="44"/>
      <c r="S65" s="47"/>
    </row>
    <row r="66" customFormat="false" ht="12.75" hidden="true" customHeight="true" outlineLevel="0" collapsed="false">
      <c r="A66" s="25"/>
      <c r="B66" s="26"/>
      <c r="C66" s="25"/>
      <c r="D66" s="25"/>
      <c r="E66" s="25"/>
      <c r="F66" s="25"/>
      <c r="G66" s="25"/>
      <c r="H66" s="25"/>
      <c r="I66" s="25"/>
      <c r="J66" s="26"/>
      <c r="K66" s="26"/>
      <c r="L66" s="45" t="s">
        <v>63</v>
      </c>
      <c r="M66" s="46" t="s">
        <v>52</v>
      </c>
      <c r="N66" s="44" t="n">
        <v>4385.5</v>
      </c>
      <c r="O66" s="44" t="n">
        <v>4332.5</v>
      </c>
      <c r="P66" s="44" t="n">
        <v>4504.3</v>
      </c>
      <c r="Q66" s="44" t="n">
        <v>4597.3</v>
      </c>
      <c r="R66" s="44" t="n">
        <v>4638.2</v>
      </c>
      <c r="S66" s="47" t="n">
        <v>4638.2</v>
      </c>
    </row>
    <row r="67" customFormat="false" ht="44.25" hidden="true" customHeight="true" outlineLevel="0" collapsed="false">
      <c r="A67" s="25"/>
      <c r="B67" s="26"/>
      <c r="C67" s="25"/>
      <c r="D67" s="25"/>
      <c r="E67" s="25"/>
      <c r="F67" s="25"/>
      <c r="G67" s="25"/>
      <c r="H67" s="25"/>
      <c r="I67" s="25"/>
      <c r="J67" s="26"/>
      <c r="K67" s="26"/>
      <c r="L67" s="45" t="s">
        <v>64</v>
      </c>
      <c r="M67" s="46" t="s">
        <v>51</v>
      </c>
      <c r="N67" s="44" t="n">
        <v>4647.8</v>
      </c>
      <c r="O67" s="44" t="n">
        <v>4541</v>
      </c>
      <c r="P67" s="44" t="n">
        <v>4698</v>
      </c>
      <c r="Q67" s="44" t="n">
        <v>4842.1</v>
      </c>
      <c r="R67" s="44" t="n">
        <v>4842.1</v>
      </c>
      <c r="S67" s="47" t="n">
        <v>4842.1</v>
      </c>
    </row>
    <row r="68" customFormat="false" ht="115.5" hidden="false" customHeight="true" outlineLevel="0" collapsed="false">
      <c r="A68" s="25" t="s">
        <v>107</v>
      </c>
      <c r="B68" s="26" t="n">
        <v>2002</v>
      </c>
      <c r="C68" s="25" t="s">
        <v>39</v>
      </c>
      <c r="D68" s="25" t="s">
        <v>31</v>
      </c>
      <c r="E68" s="25" t="s">
        <v>32</v>
      </c>
      <c r="F68" s="25"/>
      <c r="G68" s="26"/>
      <c r="H68" s="26"/>
      <c r="I68" s="26"/>
      <c r="J68" s="26"/>
      <c r="K68" s="26"/>
      <c r="L68" s="27" t="s">
        <v>40</v>
      </c>
      <c r="M68" s="27" t="s">
        <v>35</v>
      </c>
      <c r="N68" s="29" t="n">
        <v>0</v>
      </c>
      <c r="O68" s="29" t="n">
        <v>0</v>
      </c>
      <c r="P68" s="29" t="n">
        <v>2352.4</v>
      </c>
      <c r="Q68" s="29" t="n">
        <v>6662.4</v>
      </c>
      <c r="R68" s="29" t="n">
        <v>7282.5</v>
      </c>
      <c r="S68" s="24" t="n">
        <v>4237</v>
      </c>
    </row>
    <row r="69" customFormat="false" ht="129.75" hidden="false" customHeight="true" outlineLevel="0" collapsed="false">
      <c r="A69" s="25" t="s">
        <v>108</v>
      </c>
      <c r="B69" s="26" t="n">
        <v>2002</v>
      </c>
      <c r="C69" s="25" t="s">
        <v>39</v>
      </c>
      <c r="D69" s="25" t="s">
        <v>31</v>
      </c>
      <c r="E69" s="25" t="s">
        <v>32</v>
      </c>
      <c r="F69" s="48"/>
      <c r="G69" s="48"/>
      <c r="H69" s="48"/>
      <c r="I69" s="25"/>
      <c r="J69" s="26"/>
      <c r="K69" s="26"/>
      <c r="L69" s="26" t="s">
        <v>109</v>
      </c>
      <c r="M69" s="31" t="s">
        <v>110</v>
      </c>
      <c r="N69" s="29" t="n">
        <f aca="false">SUM(N70:N77)</f>
        <v>85042.8</v>
      </c>
      <c r="O69" s="24" t="n">
        <f aca="false">SUM(O70:O77)</f>
        <v>83061.4</v>
      </c>
      <c r="P69" s="24" t="n">
        <f aca="false">SUM(P70:P77)</f>
        <v>90076.2</v>
      </c>
      <c r="Q69" s="24" t="n">
        <f aca="false">SUM(Q70:Q77)</f>
        <v>89426.7</v>
      </c>
      <c r="R69" s="24" t="n">
        <f aca="false">SUM(R70:R77)</f>
        <v>93113.4</v>
      </c>
      <c r="S69" s="24" t="n">
        <f aca="false">SUM(S70:S77)</f>
        <v>93301.3</v>
      </c>
    </row>
    <row r="70" customFormat="false" ht="12.75" hidden="true" customHeight="true" outlineLevel="0" collapsed="false">
      <c r="A70" s="25"/>
      <c r="B70" s="26"/>
      <c r="C70" s="25"/>
      <c r="D70" s="25"/>
      <c r="E70" s="25"/>
      <c r="F70" s="48"/>
      <c r="G70" s="48"/>
      <c r="H70" s="48"/>
      <c r="I70" s="25"/>
      <c r="J70" s="26"/>
      <c r="K70" s="26"/>
      <c r="L70" s="27" t="s">
        <v>35</v>
      </c>
      <c r="M70" s="28" t="s">
        <v>40</v>
      </c>
      <c r="N70" s="29" t="n">
        <v>59153.3</v>
      </c>
      <c r="O70" s="24" t="n">
        <v>58966.2</v>
      </c>
      <c r="P70" s="24" t="n">
        <v>68248.1</v>
      </c>
      <c r="Q70" s="24" t="n">
        <v>67656.1</v>
      </c>
      <c r="R70" s="24" t="n">
        <v>71210.4</v>
      </c>
      <c r="S70" s="24" t="n">
        <v>71256.7</v>
      </c>
    </row>
    <row r="71" customFormat="false" ht="12.75" hidden="true" customHeight="true" outlineLevel="0" collapsed="false">
      <c r="A71" s="25"/>
      <c r="B71" s="26"/>
      <c r="C71" s="25"/>
      <c r="D71" s="25"/>
      <c r="E71" s="25"/>
      <c r="F71" s="48"/>
      <c r="G71" s="48"/>
      <c r="H71" s="48"/>
      <c r="I71" s="25"/>
      <c r="J71" s="26"/>
      <c r="K71" s="26"/>
      <c r="L71" s="27" t="s">
        <v>36</v>
      </c>
      <c r="M71" s="28" t="s">
        <v>52</v>
      </c>
      <c r="N71" s="29" t="n">
        <v>2982.7</v>
      </c>
      <c r="O71" s="24" t="n">
        <v>2947.7</v>
      </c>
      <c r="P71" s="24" t="n">
        <v>3030.7</v>
      </c>
      <c r="Q71" s="24" t="n">
        <v>3147.4</v>
      </c>
      <c r="R71" s="24" t="n">
        <v>3147.4</v>
      </c>
      <c r="S71" s="24" t="n">
        <v>3147.4</v>
      </c>
    </row>
    <row r="72" customFormat="false" ht="12.75" hidden="true" customHeight="true" outlineLevel="0" collapsed="false">
      <c r="A72" s="25"/>
      <c r="B72" s="26"/>
      <c r="C72" s="25"/>
      <c r="D72" s="25"/>
      <c r="E72" s="25"/>
      <c r="F72" s="48"/>
      <c r="G72" s="48"/>
      <c r="H72" s="48"/>
      <c r="I72" s="25"/>
      <c r="J72" s="26"/>
      <c r="K72" s="26"/>
      <c r="L72" s="27" t="s">
        <v>51</v>
      </c>
      <c r="M72" s="28" t="s">
        <v>111</v>
      </c>
      <c r="N72" s="29"/>
      <c r="O72" s="24"/>
      <c r="P72" s="24"/>
      <c r="Q72" s="24" t="n">
        <v>1125.6</v>
      </c>
      <c r="R72" s="24" t="n">
        <v>1125.6</v>
      </c>
      <c r="S72" s="24" t="n">
        <v>1125.6</v>
      </c>
    </row>
    <row r="73" customFormat="false" ht="12.75" hidden="true" customHeight="true" outlineLevel="0" collapsed="false">
      <c r="A73" s="25"/>
      <c r="B73" s="26"/>
      <c r="C73" s="25"/>
      <c r="D73" s="25"/>
      <c r="E73" s="25"/>
      <c r="F73" s="48"/>
      <c r="G73" s="48"/>
      <c r="H73" s="48"/>
      <c r="I73" s="25"/>
      <c r="J73" s="26"/>
      <c r="K73" s="26"/>
      <c r="L73" s="27" t="s">
        <v>51</v>
      </c>
      <c r="M73" s="28" t="s">
        <v>95</v>
      </c>
      <c r="N73" s="29" t="n">
        <v>2143.7</v>
      </c>
      <c r="O73" s="24" t="n">
        <v>2131.7</v>
      </c>
      <c r="P73" s="24" t="n">
        <v>2008.3</v>
      </c>
      <c r="Q73" s="24" t="n">
        <v>2534.4</v>
      </c>
      <c r="R73" s="24" t="n">
        <v>2479.4</v>
      </c>
      <c r="S73" s="24" t="n">
        <v>2479.4</v>
      </c>
    </row>
    <row r="74" customFormat="false" ht="12.75" hidden="true" customHeight="true" outlineLevel="0" collapsed="false">
      <c r="A74" s="25"/>
      <c r="B74" s="26"/>
      <c r="C74" s="25"/>
      <c r="D74" s="25"/>
      <c r="E74" s="25"/>
      <c r="F74" s="48"/>
      <c r="G74" s="48"/>
      <c r="H74" s="48"/>
      <c r="I74" s="25"/>
      <c r="J74" s="26"/>
      <c r="K74" s="26"/>
      <c r="L74" s="27" t="s">
        <v>46</v>
      </c>
      <c r="M74" s="28" t="s">
        <v>46</v>
      </c>
      <c r="N74" s="29" t="n">
        <v>685.3</v>
      </c>
      <c r="O74" s="24" t="n">
        <v>680.9</v>
      </c>
      <c r="P74" s="24" t="n">
        <v>695.7</v>
      </c>
      <c r="Q74" s="24" t="n">
        <v>720.5</v>
      </c>
      <c r="R74" s="24" t="n">
        <v>722</v>
      </c>
      <c r="S74" s="24" t="n">
        <v>723.6</v>
      </c>
    </row>
    <row r="75" customFormat="false" ht="12.75" hidden="true" customHeight="true" outlineLevel="0" collapsed="false">
      <c r="A75" s="25"/>
      <c r="B75" s="26"/>
      <c r="C75" s="25"/>
      <c r="D75" s="25"/>
      <c r="E75" s="25"/>
      <c r="F75" s="48"/>
      <c r="G75" s="48"/>
      <c r="H75" s="48"/>
      <c r="I75" s="25"/>
      <c r="J75" s="26"/>
      <c r="K75" s="26"/>
      <c r="L75" s="27" t="s">
        <v>63</v>
      </c>
      <c r="M75" s="28" t="s">
        <v>46</v>
      </c>
      <c r="N75" s="29" t="n">
        <f aca="false">109.6+91+4+42.9</f>
        <v>247.5</v>
      </c>
      <c r="O75" s="24" t="n">
        <f aca="false">95.5+63.7+4+41.9</f>
        <v>205.1</v>
      </c>
      <c r="P75" s="24" t="n">
        <f aca="false">120+24.2+50+53</f>
        <v>247.2</v>
      </c>
      <c r="Q75" s="24" t="n">
        <v>70</v>
      </c>
      <c r="R75" s="24" t="n">
        <v>70</v>
      </c>
      <c r="S75" s="24" t="n">
        <v>70</v>
      </c>
    </row>
    <row r="76" customFormat="false" ht="12.75" hidden="true" customHeight="true" outlineLevel="0" collapsed="false">
      <c r="A76" s="25"/>
      <c r="B76" s="26"/>
      <c r="C76" s="25"/>
      <c r="D76" s="25"/>
      <c r="E76" s="25"/>
      <c r="F76" s="48"/>
      <c r="G76" s="48"/>
      <c r="H76" s="48"/>
      <c r="I76" s="25"/>
      <c r="J76" s="26"/>
      <c r="K76" s="26"/>
      <c r="L76" s="27" t="s">
        <v>63</v>
      </c>
      <c r="M76" s="28" t="s">
        <v>63</v>
      </c>
      <c r="N76" s="29" t="n">
        <v>14479.9</v>
      </c>
      <c r="O76" s="24" t="n">
        <v>12877.7</v>
      </c>
      <c r="P76" s="24" t="n">
        <v>10643.3</v>
      </c>
      <c r="Q76" s="24" t="n">
        <v>8540.8</v>
      </c>
      <c r="R76" s="24" t="n">
        <v>8681</v>
      </c>
      <c r="S76" s="24" t="n">
        <v>8821</v>
      </c>
    </row>
    <row r="77" customFormat="false" ht="12.75" hidden="true" customHeight="true" outlineLevel="0" collapsed="false">
      <c r="A77" s="25"/>
      <c r="B77" s="26"/>
      <c r="C77" s="25"/>
      <c r="D77" s="25"/>
      <c r="E77" s="25"/>
      <c r="F77" s="48"/>
      <c r="G77" s="48"/>
      <c r="H77" s="48"/>
      <c r="I77" s="25"/>
      <c r="J77" s="26"/>
      <c r="K77" s="26"/>
      <c r="L77" s="27" t="s">
        <v>63</v>
      </c>
      <c r="M77" s="28" t="s">
        <v>52</v>
      </c>
      <c r="N77" s="29" t="n">
        <v>5350.4</v>
      </c>
      <c r="O77" s="29" t="n">
        <v>5252.1</v>
      </c>
      <c r="P77" s="29" t="n">
        <v>5202.9</v>
      </c>
      <c r="Q77" s="29" t="n">
        <f aca="false">5681.9-50</f>
        <v>5631.9</v>
      </c>
      <c r="R77" s="29" t="n">
        <v>5677.6</v>
      </c>
      <c r="S77" s="24" t="n">
        <v>5677.6</v>
      </c>
    </row>
    <row r="78" customFormat="false" ht="159" hidden="false" customHeight="true" outlineLevel="0" collapsed="false">
      <c r="A78" s="25" t="s">
        <v>112</v>
      </c>
      <c r="B78" s="26" t="n">
        <v>2003</v>
      </c>
      <c r="C78" s="25" t="s">
        <v>39</v>
      </c>
      <c r="D78" s="25" t="s">
        <v>31</v>
      </c>
      <c r="E78" s="25" t="s">
        <v>32</v>
      </c>
      <c r="F78" s="25"/>
      <c r="G78" s="25"/>
      <c r="H78" s="25"/>
      <c r="I78" s="25"/>
      <c r="J78" s="26"/>
      <c r="K78" s="26"/>
      <c r="L78" s="26" t="s">
        <v>113</v>
      </c>
      <c r="M78" s="31" t="s">
        <v>114</v>
      </c>
      <c r="N78" s="24" t="n">
        <f aca="false">SUM(N79:N80)</f>
        <v>2160</v>
      </c>
      <c r="O78" s="24" t="n">
        <f aca="false">SUM(O79:O80)</f>
        <v>2020</v>
      </c>
      <c r="P78" s="24" t="n">
        <f aca="false">SUM(P79:P80)</f>
        <v>2307.2</v>
      </c>
      <c r="Q78" s="24" t="n">
        <f aca="false">SUM(Q79:Q80)</f>
        <v>1400</v>
      </c>
      <c r="R78" s="24" t="n">
        <f aca="false">SUM(R79:R80)</f>
        <v>1400</v>
      </c>
      <c r="S78" s="24" t="n">
        <f aca="false">SUM(S79:S80)</f>
        <v>1400</v>
      </c>
    </row>
    <row r="79" customFormat="false" ht="17.25" hidden="true" customHeight="tru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6"/>
      <c r="K79" s="26"/>
      <c r="L79" s="27" t="s">
        <v>35</v>
      </c>
      <c r="M79" s="28" t="s">
        <v>36</v>
      </c>
      <c r="N79" s="29" t="n">
        <v>1260</v>
      </c>
      <c r="O79" s="29" t="n">
        <v>1130</v>
      </c>
      <c r="P79" s="29" t="n">
        <v>1307.2</v>
      </c>
      <c r="Q79" s="29" t="n">
        <v>900</v>
      </c>
      <c r="R79" s="29" t="n">
        <v>900</v>
      </c>
      <c r="S79" s="24" t="n">
        <v>900</v>
      </c>
    </row>
    <row r="80" customFormat="false" ht="23.25" hidden="true" customHeight="true" outlineLevel="0" collapsed="false">
      <c r="A80" s="25"/>
      <c r="B80" s="26"/>
      <c r="C80" s="25"/>
      <c r="D80" s="25"/>
      <c r="E80" s="25"/>
      <c r="F80" s="25"/>
      <c r="G80" s="25"/>
      <c r="H80" s="25"/>
      <c r="I80" s="25"/>
      <c r="J80" s="26"/>
      <c r="K80" s="26"/>
      <c r="L80" s="27" t="s">
        <v>35</v>
      </c>
      <c r="M80" s="28" t="s">
        <v>51</v>
      </c>
      <c r="N80" s="29" t="n">
        <v>900</v>
      </c>
      <c r="O80" s="29" t="n">
        <v>890</v>
      </c>
      <c r="P80" s="29" t="n">
        <v>1000</v>
      </c>
      <c r="Q80" s="29" t="n">
        <v>500</v>
      </c>
      <c r="R80" s="29" t="n">
        <v>500</v>
      </c>
      <c r="S80" s="24" t="n">
        <v>500</v>
      </c>
    </row>
    <row r="81" customFormat="false" ht="174" hidden="false" customHeight="true" outlineLevel="0" collapsed="false">
      <c r="A81" s="25" t="s">
        <v>115</v>
      </c>
      <c r="B81" s="26" t="n">
        <v>2004</v>
      </c>
      <c r="C81" s="25" t="s">
        <v>39</v>
      </c>
      <c r="D81" s="25" t="s">
        <v>31</v>
      </c>
      <c r="E81" s="25" t="s">
        <v>32</v>
      </c>
      <c r="F81" s="25"/>
      <c r="G81" s="25"/>
      <c r="H81" s="25"/>
      <c r="I81" s="25"/>
      <c r="J81" s="26"/>
      <c r="K81" s="26"/>
      <c r="L81" s="26" t="s">
        <v>116</v>
      </c>
      <c r="M81" s="26" t="s">
        <v>117</v>
      </c>
      <c r="N81" s="24" t="n">
        <f aca="false">SUM(N82:N87)</f>
        <v>200</v>
      </c>
      <c r="O81" s="24" t="n">
        <f aca="false">SUM(O82:O87)</f>
        <v>199.9</v>
      </c>
      <c r="P81" s="24" t="n">
        <f aca="false">SUM(P82:P87)</f>
        <v>200</v>
      </c>
      <c r="Q81" s="24" t="n">
        <f aca="false">SUM(Q82:Q87)</f>
        <v>280</v>
      </c>
      <c r="R81" s="24" t="n">
        <f aca="false">SUM(R82:R87)</f>
        <v>300</v>
      </c>
      <c r="S81" s="24" t="n">
        <f aca="false">SUM(S82:S87)</f>
        <v>320</v>
      </c>
    </row>
    <row r="82" customFormat="false" ht="12.75" hidden="true" customHeight="true" outlineLevel="0" collapsed="false">
      <c r="A82" s="25"/>
      <c r="B82" s="26"/>
      <c r="C82" s="25"/>
      <c r="D82" s="25"/>
      <c r="E82" s="25"/>
      <c r="F82" s="25"/>
      <c r="G82" s="25"/>
      <c r="H82" s="25"/>
      <c r="I82" s="25"/>
      <c r="J82" s="26"/>
      <c r="K82" s="26"/>
      <c r="L82" s="27" t="s">
        <v>35</v>
      </c>
      <c r="M82" s="27" t="s">
        <v>51</v>
      </c>
      <c r="N82" s="24" t="n">
        <v>60</v>
      </c>
      <c r="O82" s="24" t="n">
        <v>59.9</v>
      </c>
      <c r="P82" s="24" t="n">
        <v>60</v>
      </c>
      <c r="Q82" s="24" t="n">
        <v>60</v>
      </c>
      <c r="R82" s="24" t="n">
        <v>60</v>
      </c>
      <c r="S82" s="24" t="n">
        <v>60</v>
      </c>
    </row>
    <row r="83" customFormat="false" ht="12.75" hidden="tru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6"/>
      <c r="K83" s="26"/>
      <c r="L83" s="27" t="s">
        <v>46</v>
      </c>
      <c r="M83" s="27" t="s">
        <v>36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</row>
    <row r="84" customFormat="false" ht="12.75" hidden="true" customHeight="true" outlineLevel="0" collapsed="false">
      <c r="A84" s="25"/>
      <c r="B84" s="26"/>
      <c r="C84" s="25"/>
      <c r="D84" s="25"/>
      <c r="E84" s="25"/>
      <c r="F84" s="25"/>
      <c r="G84" s="25"/>
      <c r="H84" s="25"/>
      <c r="I84" s="25"/>
      <c r="J84" s="26"/>
      <c r="K84" s="26"/>
      <c r="L84" s="27" t="s">
        <v>63</v>
      </c>
      <c r="M84" s="27" t="s">
        <v>35</v>
      </c>
      <c r="N84" s="24" t="n">
        <v>9.9</v>
      </c>
      <c r="O84" s="24" t="n">
        <v>9.9</v>
      </c>
      <c r="P84" s="24" t="n">
        <v>32.6</v>
      </c>
      <c r="Q84" s="24" t="n">
        <v>56.3</v>
      </c>
      <c r="R84" s="24" t="n">
        <v>60</v>
      </c>
      <c r="S84" s="24" t="n">
        <v>65</v>
      </c>
    </row>
    <row r="85" customFormat="false" ht="12.75" hidden="true" customHeight="true" outlineLevel="0" collapsed="false">
      <c r="A85" s="25"/>
      <c r="B85" s="26"/>
      <c r="C85" s="25"/>
      <c r="D85" s="25"/>
      <c r="E85" s="25"/>
      <c r="F85" s="25"/>
      <c r="G85" s="25"/>
      <c r="H85" s="25"/>
      <c r="I85" s="25"/>
      <c r="J85" s="26"/>
      <c r="K85" s="26"/>
      <c r="L85" s="27" t="s">
        <v>63</v>
      </c>
      <c r="M85" s="27" t="s">
        <v>47</v>
      </c>
      <c r="N85" s="24" t="n">
        <v>60.1</v>
      </c>
      <c r="O85" s="24" t="n">
        <v>60.1</v>
      </c>
      <c r="P85" s="24" t="n">
        <v>107.4</v>
      </c>
      <c r="Q85" s="24" t="n">
        <v>113.7</v>
      </c>
      <c r="R85" s="24" t="n">
        <v>120</v>
      </c>
      <c r="S85" s="24" t="n">
        <v>125</v>
      </c>
    </row>
    <row r="86" customFormat="false" ht="12.75" hidden="true" customHeight="tru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6"/>
      <c r="K86" s="26"/>
      <c r="L86" s="27" t="s">
        <v>63</v>
      </c>
      <c r="M86" s="28" t="s">
        <v>36</v>
      </c>
      <c r="N86" s="29" t="n">
        <v>0</v>
      </c>
      <c r="O86" s="29" t="n">
        <v>0</v>
      </c>
      <c r="P86" s="29" t="n">
        <v>0</v>
      </c>
      <c r="Q86" s="29" t="n">
        <v>50</v>
      </c>
      <c r="R86" s="29" t="n">
        <v>60</v>
      </c>
      <c r="S86" s="24" t="n">
        <v>70</v>
      </c>
    </row>
    <row r="87" customFormat="false" ht="12.75" hidden="true" customHeight="true" outlineLevel="0" collapsed="false">
      <c r="A87" s="25"/>
      <c r="B87" s="26"/>
      <c r="C87" s="25"/>
      <c r="D87" s="25"/>
      <c r="E87" s="25"/>
      <c r="F87" s="25"/>
      <c r="G87" s="25"/>
      <c r="H87" s="25"/>
      <c r="I87" s="25"/>
      <c r="J87" s="26"/>
      <c r="K87" s="26"/>
      <c r="L87" s="27" t="s">
        <v>64</v>
      </c>
      <c r="M87" s="28" t="s">
        <v>35</v>
      </c>
      <c r="N87" s="29" t="n">
        <v>70</v>
      </c>
      <c r="O87" s="29" t="n">
        <v>70</v>
      </c>
      <c r="P87" s="29"/>
      <c r="Q87" s="29"/>
      <c r="R87" s="29"/>
      <c r="S87" s="24"/>
    </row>
    <row r="88" customFormat="false" ht="227.25" hidden="false" customHeight="true" outlineLevel="0" collapsed="false">
      <c r="A88" s="25" t="s">
        <v>118</v>
      </c>
      <c r="B88" s="26" t="n">
        <v>2005</v>
      </c>
      <c r="C88" s="25" t="s">
        <v>39</v>
      </c>
      <c r="D88" s="25" t="s">
        <v>31</v>
      </c>
      <c r="E88" s="25" t="s">
        <v>32</v>
      </c>
      <c r="F88" s="25" t="s">
        <v>119</v>
      </c>
      <c r="G88" s="25" t="s">
        <v>31</v>
      </c>
      <c r="H88" s="25" t="s">
        <v>120</v>
      </c>
      <c r="I88" s="25"/>
      <c r="J88" s="26"/>
      <c r="K88" s="26"/>
      <c r="L88" s="26" t="s">
        <v>121</v>
      </c>
      <c r="M88" s="31" t="s">
        <v>122</v>
      </c>
      <c r="N88" s="24" t="n">
        <f aca="false">SUM(N89:N94)</f>
        <v>549</v>
      </c>
      <c r="O88" s="24" t="n">
        <f aca="false">SUM(O89:O94)</f>
        <v>549</v>
      </c>
      <c r="P88" s="24" t="n">
        <f aca="false">SUM(P89:P94)</f>
        <v>619.4</v>
      </c>
      <c r="Q88" s="24" t="n">
        <f aca="false">SUM(Q89:Q94)</f>
        <v>500</v>
      </c>
      <c r="R88" s="24" t="n">
        <f aca="false">SUM(R89:R94)</f>
        <v>0</v>
      </c>
      <c r="S88" s="24" t="n">
        <f aca="false">SUM(S89:S94)</f>
        <v>0</v>
      </c>
    </row>
    <row r="89" customFormat="false" ht="13.5" hidden="true" customHeight="tru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6"/>
      <c r="K89" s="26"/>
      <c r="L89" s="27" t="s">
        <v>35</v>
      </c>
      <c r="M89" s="28" t="n">
        <v>13</v>
      </c>
      <c r="N89" s="29" t="n">
        <v>349</v>
      </c>
      <c r="O89" s="29" t="n">
        <v>349</v>
      </c>
      <c r="P89" s="29" t="n">
        <v>414</v>
      </c>
      <c r="Q89" s="29" t="n">
        <v>400</v>
      </c>
      <c r="R89" s="29"/>
      <c r="S89" s="24"/>
    </row>
    <row r="90" customFormat="false" ht="13.5" hidden="tru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6"/>
      <c r="K90" s="26"/>
      <c r="L90" s="27" t="s">
        <v>51</v>
      </c>
      <c r="M90" s="28" t="s">
        <v>52</v>
      </c>
      <c r="N90" s="29"/>
      <c r="O90" s="29"/>
      <c r="P90" s="29" t="n">
        <v>140</v>
      </c>
      <c r="Q90" s="29"/>
      <c r="R90" s="29"/>
      <c r="S90" s="24"/>
    </row>
    <row r="91" customFormat="false" ht="15.75" hidden="true" customHeight="tru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6"/>
      <c r="K91" s="26"/>
      <c r="L91" s="27" t="s">
        <v>46</v>
      </c>
      <c r="M91" s="28" t="s">
        <v>36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4" t="n">
        <v>0</v>
      </c>
    </row>
    <row r="92" customFormat="false" ht="12.75" hidden="true" customHeight="true" outlineLevel="0" collapsed="false">
      <c r="A92" s="25"/>
      <c r="B92" s="26"/>
      <c r="C92" s="25"/>
      <c r="D92" s="25"/>
      <c r="E92" s="25"/>
      <c r="F92" s="25"/>
      <c r="G92" s="25"/>
      <c r="H92" s="25"/>
      <c r="I92" s="25"/>
      <c r="J92" s="26"/>
      <c r="K92" s="26"/>
      <c r="L92" s="27" t="s">
        <v>37</v>
      </c>
      <c r="M92" s="28" t="s">
        <v>46</v>
      </c>
      <c r="N92" s="29" t="n">
        <v>200</v>
      </c>
      <c r="O92" s="29" t="n">
        <v>200</v>
      </c>
      <c r="P92" s="29"/>
      <c r="Q92" s="29"/>
      <c r="R92" s="29"/>
      <c r="S92" s="24"/>
    </row>
    <row r="93" customFormat="false" ht="12.75" hidden="tru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6"/>
      <c r="K93" s="26"/>
      <c r="L93" s="27" t="s">
        <v>63</v>
      </c>
      <c r="M93" s="28" t="s">
        <v>52</v>
      </c>
      <c r="N93" s="29"/>
      <c r="O93" s="29"/>
      <c r="P93" s="29" t="n">
        <v>50</v>
      </c>
      <c r="Q93" s="29" t="n">
        <v>75</v>
      </c>
      <c r="R93" s="29"/>
      <c r="S93" s="24"/>
    </row>
    <row r="94" customFormat="false" ht="12.75" hidden="true" customHeight="true" outlineLevel="0" collapsed="false">
      <c r="A94" s="25"/>
      <c r="B94" s="26"/>
      <c r="C94" s="25"/>
      <c r="D94" s="25"/>
      <c r="E94" s="25"/>
      <c r="F94" s="25"/>
      <c r="G94" s="25"/>
      <c r="H94" s="25"/>
      <c r="I94" s="25"/>
      <c r="J94" s="26"/>
      <c r="K94" s="26"/>
      <c r="L94" s="27" t="s">
        <v>64</v>
      </c>
      <c r="M94" s="28" t="s">
        <v>51</v>
      </c>
      <c r="N94" s="29"/>
      <c r="O94" s="29"/>
      <c r="P94" s="29" t="n">
        <v>15.4</v>
      </c>
      <c r="Q94" s="29" t="n">
        <v>25</v>
      </c>
      <c r="R94" s="29"/>
      <c r="S94" s="24"/>
    </row>
    <row r="95" customFormat="false" ht="243" hidden="false" customHeight="true" outlineLevel="0" collapsed="false">
      <c r="A95" s="25" t="s">
        <v>123</v>
      </c>
      <c r="B95" s="26" t="n">
        <v>2006</v>
      </c>
      <c r="C95" s="25" t="s">
        <v>39</v>
      </c>
      <c r="D95" s="25" t="s">
        <v>31</v>
      </c>
      <c r="E95" s="25" t="s">
        <v>32</v>
      </c>
      <c r="F95" s="25" t="s">
        <v>124</v>
      </c>
      <c r="G95" s="25" t="s">
        <v>91</v>
      </c>
      <c r="H95" s="25" t="s">
        <v>125</v>
      </c>
      <c r="I95" s="25"/>
      <c r="J95" s="26"/>
      <c r="K95" s="26"/>
      <c r="L95" s="26" t="s">
        <v>126</v>
      </c>
      <c r="M95" s="31" t="s">
        <v>127</v>
      </c>
      <c r="N95" s="24" t="n">
        <f aca="false">SUM(N96:N97)</f>
        <v>3285.1</v>
      </c>
      <c r="O95" s="24" t="n">
        <f aca="false">SUM(O96:O97)</f>
        <v>3282.8</v>
      </c>
      <c r="P95" s="24" t="n">
        <f aca="false">SUM(P96:P97)</f>
        <v>3692.1</v>
      </c>
      <c r="Q95" s="24" t="n">
        <f aca="false">SUM(Q96:Q97)</f>
        <v>3823.8</v>
      </c>
      <c r="R95" s="24" t="n">
        <f aca="false">SUM(R96:R97)</f>
        <v>3824</v>
      </c>
      <c r="S95" s="24" t="n">
        <f aca="false">SUM(S96:S97)</f>
        <v>3824</v>
      </c>
    </row>
    <row r="96" customFormat="false" ht="12.75" hidden="true" customHeight="true" outlineLevel="0" collapsed="false">
      <c r="A96" s="25"/>
      <c r="B96" s="26"/>
      <c r="C96" s="25"/>
      <c r="D96" s="25"/>
      <c r="E96" s="25"/>
      <c r="F96" s="25"/>
      <c r="G96" s="25"/>
      <c r="H96" s="25"/>
      <c r="I96" s="25"/>
      <c r="J96" s="26"/>
      <c r="K96" s="26"/>
      <c r="L96" s="27" t="s">
        <v>111</v>
      </c>
      <c r="M96" s="28" t="s">
        <v>35</v>
      </c>
      <c r="N96" s="29" t="n">
        <v>1550</v>
      </c>
      <c r="O96" s="29" t="n">
        <v>1547.8</v>
      </c>
      <c r="P96" s="29" t="n">
        <v>1912.4</v>
      </c>
      <c r="Q96" s="29" t="n">
        <v>1953.4</v>
      </c>
      <c r="R96" s="29" t="n">
        <v>1953.5</v>
      </c>
      <c r="S96" s="24" t="n">
        <v>1953.5</v>
      </c>
    </row>
    <row r="97" customFormat="false" ht="12.75" hidden="true" customHeight="true" outlineLevel="0" collapsed="false">
      <c r="A97" s="25"/>
      <c r="B97" s="26"/>
      <c r="C97" s="25"/>
      <c r="D97" s="25"/>
      <c r="E97" s="25"/>
      <c r="F97" s="25"/>
      <c r="G97" s="25"/>
      <c r="H97" s="25"/>
      <c r="I97" s="25"/>
      <c r="J97" s="26"/>
      <c r="K97" s="26"/>
      <c r="L97" s="27" t="s">
        <v>111</v>
      </c>
      <c r="M97" s="28" t="s">
        <v>36</v>
      </c>
      <c r="N97" s="29" t="n">
        <v>1735.1</v>
      </c>
      <c r="O97" s="29" t="n">
        <v>1735</v>
      </c>
      <c r="P97" s="29" t="n">
        <v>1779.7</v>
      </c>
      <c r="Q97" s="29" t="n">
        <v>1870.4</v>
      </c>
      <c r="R97" s="29" t="n">
        <v>1870.5</v>
      </c>
      <c r="S97" s="24" t="n">
        <v>1870.5</v>
      </c>
    </row>
    <row r="98" customFormat="false" ht="393.75" hidden="false" customHeight="true" outlineLevel="0" collapsed="false">
      <c r="A98" s="30" t="s">
        <v>128</v>
      </c>
      <c r="B98" s="26" t="n">
        <v>2007</v>
      </c>
      <c r="C98" s="25" t="s">
        <v>39</v>
      </c>
      <c r="D98" s="25" t="s">
        <v>31</v>
      </c>
      <c r="E98" s="25" t="s">
        <v>32</v>
      </c>
      <c r="F98" s="25" t="s">
        <v>129</v>
      </c>
      <c r="G98" s="25" t="s">
        <v>130</v>
      </c>
      <c r="H98" s="25" t="s">
        <v>131</v>
      </c>
      <c r="I98" s="25"/>
      <c r="J98" s="25"/>
      <c r="K98" s="25"/>
      <c r="L98" s="26" t="s">
        <v>132</v>
      </c>
      <c r="M98" s="31" t="s">
        <v>133</v>
      </c>
      <c r="N98" s="29" t="n">
        <v>0</v>
      </c>
      <c r="O98" s="29" t="n">
        <v>0</v>
      </c>
      <c r="P98" s="29" t="n">
        <v>0</v>
      </c>
      <c r="Q98" s="29" t="n">
        <v>10000</v>
      </c>
      <c r="R98" s="29" t="n">
        <v>0</v>
      </c>
      <c r="S98" s="24" t="n">
        <v>0</v>
      </c>
    </row>
    <row r="99" customFormat="false" ht="120" hidden="false" customHeight="true" outlineLevel="0" collapsed="false">
      <c r="A99" s="38" t="s">
        <v>134</v>
      </c>
      <c r="B99" s="14" t="n">
        <v>3000</v>
      </c>
      <c r="C99" s="38" t="s">
        <v>27</v>
      </c>
      <c r="D99" s="38" t="s">
        <v>27</v>
      </c>
      <c r="E99" s="38" t="s">
        <v>27</v>
      </c>
      <c r="F99" s="38" t="s">
        <v>27</v>
      </c>
      <c r="G99" s="38" t="s">
        <v>27</v>
      </c>
      <c r="H99" s="38" t="s">
        <v>27</v>
      </c>
      <c r="I99" s="38" t="s">
        <v>27</v>
      </c>
      <c r="J99" s="14" t="s">
        <v>27</v>
      </c>
      <c r="K99" s="14" t="s">
        <v>27</v>
      </c>
      <c r="L99" s="14" t="s">
        <v>27</v>
      </c>
      <c r="M99" s="14" t="s">
        <v>27</v>
      </c>
      <c r="N99" s="17" t="n">
        <f aca="false">SUM(N100+N103+N106)</f>
        <v>13063.2</v>
      </c>
      <c r="O99" s="17" t="n">
        <f aca="false">SUM(O100+O103+O106)</f>
        <v>12695.7</v>
      </c>
      <c r="P99" s="17" t="n">
        <f aca="false">SUM(P100+P103+P106)</f>
        <v>15187.9</v>
      </c>
      <c r="Q99" s="17" t="n">
        <f aca="false">SUM(Q100+Q103+Q106)</f>
        <v>15317.5</v>
      </c>
      <c r="R99" s="17" t="n">
        <f aca="false">SUM(R100+R103+R106)</f>
        <v>10862.3</v>
      </c>
      <c r="S99" s="17" t="n">
        <f aca="false">SUM(S100+S103+S106)</f>
        <v>10882.9</v>
      </c>
    </row>
    <row r="100" customFormat="false" ht="69.75" hidden="false" customHeight="true" outlineLevel="0" collapsed="false">
      <c r="A100" s="49" t="s">
        <v>135</v>
      </c>
      <c r="B100" s="26"/>
      <c r="C100" s="25" t="s">
        <v>27</v>
      </c>
      <c r="D100" s="25" t="s">
        <v>27</v>
      </c>
      <c r="E100" s="25" t="s">
        <v>27</v>
      </c>
      <c r="F100" s="25" t="s">
        <v>27</v>
      </c>
      <c r="G100" s="25" t="s">
        <v>27</v>
      </c>
      <c r="H100" s="25" t="s">
        <v>27</v>
      </c>
      <c r="I100" s="25" t="s">
        <v>27</v>
      </c>
      <c r="J100" s="26" t="s">
        <v>27</v>
      </c>
      <c r="K100" s="26" t="s">
        <v>27</v>
      </c>
      <c r="L100" s="26" t="s">
        <v>27</v>
      </c>
      <c r="M100" s="26" t="s">
        <v>27</v>
      </c>
      <c r="N100" s="24" t="n">
        <f aca="false">SUM(N101:N102)</f>
        <v>7082.8</v>
      </c>
      <c r="O100" s="24" t="n">
        <f aca="false">SUM(O101:O102)</f>
        <v>6771</v>
      </c>
      <c r="P100" s="24" t="n">
        <f aca="false">SUM(P101:P102)</f>
        <v>6869.8</v>
      </c>
      <c r="Q100" s="24" t="n">
        <f aca="false">SUM(Q101:Q102)</f>
        <v>6453.4</v>
      </c>
      <c r="R100" s="24" t="n">
        <f aca="false">SUM(R101:R102)</f>
        <v>7300.5</v>
      </c>
      <c r="S100" s="24" t="n">
        <f aca="false">SUM(S101:S102)</f>
        <v>7322.9</v>
      </c>
    </row>
    <row r="101" customFormat="false" ht="155.25" hidden="false" customHeight="true" outlineLevel="0" collapsed="false">
      <c r="A101" s="50" t="s">
        <v>136</v>
      </c>
      <c r="B101" s="32" t="n">
        <v>3001</v>
      </c>
      <c r="C101" s="42" t="s">
        <v>39</v>
      </c>
      <c r="D101" s="42" t="s">
        <v>31</v>
      </c>
      <c r="E101" s="42" t="s">
        <v>32</v>
      </c>
      <c r="F101" s="42" t="s">
        <v>69</v>
      </c>
      <c r="G101" s="42" t="s">
        <v>31</v>
      </c>
      <c r="H101" s="42" t="s">
        <v>70</v>
      </c>
      <c r="I101" s="25"/>
      <c r="J101" s="25"/>
      <c r="K101" s="25"/>
      <c r="L101" s="32" t="s">
        <v>64</v>
      </c>
      <c r="M101" s="40" t="s">
        <v>35</v>
      </c>
      <c r="N101" s="44" t="n">
        <v>7082.8</v>
      </c>
      <c r="O101" s="44" t="n">
        <v>6771</v>
      </c>
      <c r="P101" s="44" t="n">
        <v>6734.8</v>
      </c>
      <c r="Q101" s="44" t="n">
        <v>6318.4</v>
      </c>
      <c r="R101" s="44" t="n">
        <v>7165.5</v>
      </c>
      <c r="S101" s="47" t="n">
        <v>7187.9</v>
      </c>
    </row>
    <row r="102" customFormat="false" ht="117" hidden="false" customHeight="true" outlineLevel="0" collapsed="false">
      <c r="A102" s="30" t="s">
        <v>137</v>
      </c>
      <c r="B102" s="26" t="n">
        <v>3002</v>
      </c>
      <c r="C102" s="25" t="s">
        <v>39</v>
      </c>
      <c r="D102" s="25" t="s">
        <v>31</v>
      </c>
      <c r="E102" s="25" t="s">
        <v>32</v>
      </c>
      <c r="F102" s="25"/>
      <c r="G102" s="25"/>
      <c r="H102" s="25"/>
      <c r="I102" s="25"/>
      <c r="J102" s="25"/>
      <c r="K102" s="25"/>
      <c r="L102" s="26" t="s">
        <v>111</v>
      </c>
      <c r="M102" s="31" t="s">
        <v>37</v>
      </c>
      <c r="N102" s="29" t="n">
        <v>0</v>
      </c>
      <c r="O102" s="29" t="n">
        <v>0</v>
      </c>
      <c r="P102" s="29" t="n">
        <v>135</v>
      </c>
      <c r="Q102" s="29" t="n">
        <v>135</v>
      </c>
      <c r="R102" s="29" t="n">
        <v>135</v>
      </c>
      <c r="S102" s="24" t="n">
        <v>135</v>
      </c>
    </row>
    <row r="103" customFormat="false" ht="120.75" hidden="false" customHeight="true" outlineLevel="0" collapsed="false">
      <c r="A103" s="51" t="s">
        <v>138</v>
      </c>
      <c r="B103" s="31"/>
      <c r="C103" s="51" t="s">
        <v>27</v>
      </c>
      <c r="D103" s="51" t="s">
        <v>27</v>
      </c>
      <c r="E103" s="51" t="s">
        <v>27</v>
      </c>
      <c r="F103" s="51" t="s">
        <v>27</v>
      </c>
      <c r="G103" s="51" t="s">
        <v>27</v>
      </c>
      <c r="H103" s="25" t="s">
        <v>27</v>
      </c>
      <c r="I103" s="43" t="s">
        <v>27</v>
      </c>
      <c r="J103" s="26" t="s">
        <v>27</v>
      </c>
      <c r="K103" s="31" t="s">
        <v>27</v>
      </c>
      <c r="L103" s="31" t="s">
        <v>27</v>
      </c>
      <c r="M103" s="31" t="s">
        <v>27</v>
      </c>
      <c r="N103" s="24" t="n">
        <f aca="false">SUM(N104:N105)</f>
        <v>5590.6</v>
      </c>
      <c r="O103" s="24" t="n">
        <f aca="false">SUM(O104:O105)</f>
        <v>5590.6</v>
      </c>
      <c r="P103" s="24" t="n">
        <f aca="false">SUM(P104:P105)</f>
        <v>5689.1</v>
      </c>
      <c r="Q103" s="24" t="n">
        <f aca="false">SUM(Q104:Q105)</f>
        <v>2660</v>
      </c>
      <c r="R103" s="24" t="n">
        <f aca="false">SUM(R104:R105)</f>
        <v>3061.8</v>
      </c>
      <c r="S103" s="24" t="n">
        <f aca="false">SUM(S104:S105)</f>
        <v>3060</v>
      </c>
    </row>
    <row r="104" customFormat="false" ht="116.25" hidden="false" customHeight="true" outlineLevel="0" collapsed="false">
      <c r="A104" s="50" t="s">
        <v>139</v>
      </c>
      <c r="B104" s="32" t="n">
        <v>3003</v>
      </c>
      <c r="C104" s="42" t="s">
        <v>39</v>
      </c>
      <c r="D104" s="42" t="s">
        <v>31</v>
      </c>
      <c r="E104" s="42" t="s">
        <v>32</v>
      </c>
      <c r="F104" s="42"/>
      <c r="G104" s="42"/>
      <c r="H104" s="42"/>
      <c r="I104" s="25"/>
      <c r="J104" s="25"/>
      <c r="K104" s="25"/>
      <c r="L104" s="32" t="s">
        <v>111</v>
      </c>
      <c r="M104" s="40" t="s">
        <v>51</v>
      </c>
      <c r="N104" s="44" t="n">
        <v>800</v>
      </c>
      <c r="O104" s="44" t="n">
        <v>800</v>
      </c>
      <c r="P104" s="44" t="n">
        <v>960</v>
      </c>
      <c r="Q104" s="44" t="n">
        <v>960</v>
      </c>
      <c r="R104" s="44" t="n">
        <v>1080</v>
      </c>
      <c r="S104" s="47" t="n">
        <v>1080</v>
      </c>
    </row>
    <row r="105" customFormat="false" ht="242.25" hidden="false" customHeight="true" outlineLevel="0" collapsed="false">
      <c r="A105" s="30" t="s">
        <v>140</v>
      </c>
      <c r="B105" s="18" t="n">
        <v>3004</v>
      </c>
      <c r="C105" s="30" t="s">
        <v>141</v>
      </c>
      <c r="D105" s="30" t="s">
        <v>31</v>
      </c>
      <c r="E105" s="30" t="s">
        <v>142</v>
      </c>
      <c r="F105" s="30"/>
      <c r="G105" s="30"/>
      <c r="H105" s="30"/>
      <c r="I105" s="25"/>
      <c r="J105" s="25"/>
      <c r="K105" s="25"/>
      <c r="L105" s="18" t="s">
        <v>111</v>
      </c>
      <c r="M105" s="22" t="s">
        <v>36</v>
      </c>
      <c r="N105" s="24" t="n">
        <v>4790.6</v>
      </c>
      <c r="O105" s="24" t="n">
        <v>4790.6</v>
      </c>
      <c r="P105" s="24" t="n">
        <v>4729.1</v>
      </c>
      <c r="Q105" s="24" t="n">
        <v>1700</v>
      </c>
      <c r="R105" s="24" t="n">
        <v>1981.8</v>
      </c>
      <c r="S105" s="24" t="n">
        <v>1980</v>
      </c>
    </row>
    <row r="106" customFormat="false" ht="91.5" hidden="false" customHeight="true" outlineLevel="0" collapsed="false">
      <c r="A106" s="51" t="s">
        <v>143</v>
      </c>
      <c r="B106" s="31"/>
      <c r="C106" s="51" t="s">
        <v>27</v>
      </c>
      <c r="D106" s="51" t="s">
        <v>27</v>
      </c>
      <c r="E106" s="51" t="s">
        <v>27</v>
      </c>
      <c r="F106" s="51" t="s">
        <v>27</v>
      </c>
      <c r="G106" s="51" t="s">
        <v>27</v>
      </c>
      <c r="H106" s="25" t="s">
        <v>27</v>
      </c>
      <c r="I106" s="43" t="s">
        <v>27</v>
      </c>
      <c r="J106" s="26" t="s">
        <v>27</v>
      </c>
      <c r="K106" s="31" t="s">
        <v>27</v>
      </c>
      <c r="L106" s="31" t="s">
        <v>27</v>
      </c>
      <c r="M106" s="31" t="s">
        <v>27</v>
      </c>
      <c r="N106" s="24" t="n">
        <f aca="false">SUM(N107)</f>
        <v>389.8</v>
      </c>
      <c r="O106" s="24" t="n">
        <f aca="false">SUM(O107)</f>
        <v>334.1</v>
      </c>
      <c r="P106" s="24" t="n">
        <f aca="false">SUM(P107)</f>
        <v>2629</v>
      </c>
      <c r="Q106" s="24" t="n">
        <f aca="false">SUM(Q107)</f>
        <v>6204.1</v>
      </c>
      <c r="R106" s="24" t="n">
        <f aca="false">SUM(R107)</f>
        <v>500</v>
      </c>
      <c r="S106" s="24" t="n">
        <f aca="false">SUM(S107)</f>
        <v>500</v>
      </c>
    </row>
    <row r="107" customFormat="false" ht="123" hidden="false" customHeight="true" outlineLevel="0" collapsed="false">
      <c r="A107" s="25" t="s">
        <v>144</v>
      </c>
      <c r="B107" s="26" t="n">
        <v>3005</v>
      </c>
      <c r="C107" s="25" t="s">
        <v>39</v>
      </c>
      <c r="D107" s="25" t="s">
        <v>31</v>
      </c>
      <c r="E107" s="25" t="s">
        <v>32</v>
      </c>
      <c r="F107" s="25"/>
      <c r="G107" s="25"/>
      <c r="H107" s="25"/>
      <c r="I107" s="25"/>
      <c r="J107" s="26"/>
      <c r="K107" s="26"/>
      <c r="L107" s="32" t="s">
        <v>145</v>
      </c>
      <c r="M107" s="40" t="s">
        <v>146</v>
      </c>
      <c r="N107" s="24" t="n">
        <f aca="false">SUM(N108:N110)</f>
        <v>389.8</v>
      </c>
      <c r="O107" s="24" t="n">
        <f aca="false">SUM(O108:O110)</f>
        <v>334.1</v>
      </c>
      <c r="P107" s="24" t="n">
        <f aca="false">SUM(P108:P110)</f>
        <v>2629</v>
      </c>
      <c r="Q107" s="24" t="n">
        <f aca="false">SUM(Q108:Q110)</f>
        <v>6204.1</v>
      </c>
      <c r="R107" s="24" t="n">
        <f aca="false">SUM(R108:R110)</f>
        <v>500</v>
      </c>
      <c r="S107" s="24" t="n">
        <f aca="false">SUM(S108:S110)</f>
        <v>500</v>
      </c>
    </row>
    <row r="108" customFormat="false" ht="14.25" hidden="true" customHeight="true" outlineLevel="0" collapsed="false">
      <c r="A108" s="25"/>
      <c r="B108" s="26"/>
      <c r="C108" s="25"/>
      <c r="D108" s="25"/>
      <c r="E108" s="25"/>
      <c r="F108" s="25"/>
      <c r="G108" s="25"/>
      <c r="H108" s="25"/>
      <c r="I108" s="25"/>
      <c r="J108" s="26"/>
      <c r="K108" s="26"/>
      <c r="L108" s="45" t="s">
        <v>35</v>
      </c>
      <c r="M108" s="46" t="s">
        <v>51</v>
      </c>
      <c r="N108" s="44" t="n">
        <v>0</v>
      </c>
      <c r="O108" s="44" t="n">
        <v>0</v>
      </c>
      <c r="P108" s="44" t="n">
        <v>30</v>
      </c>
      <c r="Q108" s="44" t="n">
        <v>0</v>
      </c>
      <c r="R108" s="44" t="n">
        <v>0</v>
      </c>
      <c r="S108" s="47" t="n">
        <v>0</v>
      </c>
    </row>
    <row r="109" customFormat="false" ht="12.75" hidden="true" customHeight="true" outlineLevel="0" collapsed="false">
      <c r="A109" s="25"/>
      <c r="B109" s="26"/>
      <c r="C109" s="25"/>
      <c r="D109" s="25"/>
      <c r="E109" s="25"/>
      <c r="F109" s="25"/>
      <c r="G109" s="25"/>
      <c r="H109" s="25"/>
      <c r="I109" s="25"/>
      <c r="J109" s="26"/>
      <c r="K109" s="26"/>
      <c r="L109" s="45" t="s">
        <v>35</v>
      </c>
      <c r="M109" s="46" t="s">
        <v>147</v>
      </c>
      <c r="N109" s="44" t="n">
        <v>55.7</v>
      </c>
      <c r="O109" s="44"/>
      <c r="P109" s="44" t="n">
        <v>2330.6</v>
      </c>
      <c r="Q109" s="44" t="n">
        <v>6204.1</v>
      </c>
      <c r="R109" s="44" t="n">
        <v>500</v>
      </c>
      <c r="S109" s="47" t="n">
        <v>500</v>
      </c>
    </row>
    <row r="110" customFormat="false" ht="12.75" hidden="true" customHeight="true" outlineLevel="0" collapsed="false">
      <c r="A110" s="25"/>
      <c r="B110" s="26"/>
      <c r="C110" s="25"/>
      <c r="D110" s="25"/>
      <c r="E110" s="25"/>
      <c r="F110" s="25"/>
      <c r="G110" s="25"/>
      <c r="H110" s="25"/>
      <c r="I110" s="25"/>
      <c r="J110" s="26"/>
      <c r="K110" s="26"/>
      <c r="L110" s="45" t="s">
        <v>111</v>
      </c>
      <c r="M110" s="46" t="s">
        <v>37</v>
      </c>
      <c r="N110" s="44" t="n">
        <v>334.1</v>
      </c>
      <c r="O110" s="44" t="n">
        <v>334.1</v>
      </c>
      <c r="P110" s="44" t="n">
        <v>268.4</v>
      </c>
      <c r="Q110" s="44"/>
      <c r="R110" s="44"/>
      <c r="S110" s="47"/>
    </row>
    <row r="111" customFormat="false" ht="158.25" hidden="false" customHeight="true" outlineLevel="0" collapsed="false">
      <c r="A111" s="52" t="s">
        <v>148</v>
      </c>
      <c r="B111" s="53" t="n">
        <v>4000</v>
      </c>
      <c r="C111" s="52" t="s">
        <v>27</v>
      </c>
      <c r="D111" s="52" t="s">
        <v>27</v>
      </c>
      <c r="E111" s="52" t="s">
        <v>27</v>
      </c>
      <c r="F111" s="52" t="s">
        <v>27</v>
      </c>
      <c r="G111" s="52" t="s">
        <v>27</v>
      </c>
      <c r="H111" s="54" t="s">
        <v>27</v>
      </c>
      <c r="I111" s="39" t="s">
        <v>27</v>
      </c>
      <c r="J111" s="14" t="s">
        <v>27</v>
      </c>
      <c r="K111" s="13" t="s">
        <v>27</v>
      </c>
      <c r="L111" s="53" t="s">
        <v>27</v>
      </c>
      <c r="M111" s="53" t="s">
        <v>27</v>
      </c>
      <c r="N111" s="17" t="n">
        <f aca="false">SUM(N112)</f>
        <v>580664.6</v>
      </c>
      <c r="O111" s="17" t="n">
        <f aca="false">SUM(O112)</f>
        <v>580239</v>
      </c>
      <c r="P111" s="17" t="n">
        <f aca="false">SUM(P112)</f>
        <v>591152.1</v>
      </c>
      <c r="Q111" s="17" t="n">
        <f aca="false">SUM(Q112)</f>
        <v>622524.2</v>
      </c>
      <c r="R111" s="17" t="n">
        <f aca="false">SUM(R112)</f>
        <v>609802.7</v>
      </c>
      <c r="S111" s="17" t="n">
        <f aca="false">SUM(S112)</f>
        <v>632703.3</v>
      </c>
    </row>
    <row r="112" customFormat="false" ht="43.5" hidden="false" customHeight="true" outlineLevel="0" collapsed="false">
      <c r="A112" s="51" t="s">
        <v>149</v>
      </c>
      <c r="B112" s="31"/>
      <c r="C112" s="51" t="s">
        <v>27</v>
      </c>
      <c r="D112" s="51" t="s">
        <v>27</v>
      </c>
      <c r="E112" s="51" t="s">
        <v>27</v>
      </c>
      <c r="F112" s="51" t="s">
        <v>27</v>
      </c>
      <c r="G112" s="51" t="s">
        <v>27</v>
      </c>
      <c r="H112" s="25" t="s">
        <v>27</v>
      </c>
      <c r="I112" s="43" t="s">
        <v>27</v>
      </c>
      <c r="J112" s="26" t="s">
        <v>27</v>
      </c>
      <c r="K112" s="31" t="s">
        <v>27</v>
      </c>
      <c r="L112" s="31" t="s">
        <v>27</v>
      </c>
      <c r="M112" s="31" t="s">
        <v>27</v>
      </c>
      <c r="N112" s="24" t="n">
        <f aca="false">SUM(N113+N114+N115+N119+N120+N121+N122+N123+N124)</f>
        <v>580664.6</v>
      </c>
      <c r="O112" s="24" t="n">
        <f aca="false">SUM(O113+O114+O115+O119+O120+O121+O122+O123+O124)</f>
        <v>580239</v>
      </c>
      <c r="P112" s="24" t="n">
        <f aca="false">SUM(P113+P114+P115+P119+P120+P121+P122+P123+P124)</f>
        <v>591152.1</v>
      </c>
      <c r="Q112" s="24" t="n">
        <f aca="false">SUM(Q113+Q114+Q115+Q119+Q120+Q121+Q122+Q123+Q124)</f>
        <v>622524.2</v>
      </c>
      <c r="R112" s="24" t="n">
        <f aca="false">SUM(R113+R114+R115+R119+R120+R121+R122+R123+R124)</f>
        <v>609802.7</v>
      </c>
      <c r="S112" s="24" t="n">
        <f aca="false">SUM(S113+S114+S115+S119+S120+S121+S122+S123+S124)</f>
        <v>632703.3</v>
      </c>
    </row>
    <row r="113" customFormat="false" ht="92.25" hidden="false" customHeight="true" outlineLevel="0" collapsed="false">
      <c r="A113" s="50" t="s">
        <v>150</v>
      </c>
      <c r="B113" s="32" t="n">
        <v>4001</v>
      </c>
      <c r="C113" s="42" t="s">
        <v>151</v>
      </c>
      <c r="D113" s="42" t="s">
        <v>31</v>
      </c>
      <c r="E113" s="42" t="s">
        <v>152</v>
      </c>
      <c r="F113" s="42"/>
      <c r="G113" s="42"/>
      <c r="H113" s="42"/>
      <c r="I113" s="25"/>
      <c r="J113" s="25"/>
      <c r="K113" s="25"/>
      <c r="L113" s="32" t="s">
        <v>36</v>
      </c>
      <c r="M113" s="40" t="s">
        <v>51</v>
      </c>
      <c r="N113" s="44" t="n">
        <v>2143.5</v>
      </c>
      <c r="O113" s="44" t="n">
        <v>2143.5</v>
      </c>
      <c r="P113" s="44" t="n">
        <v>2348.2</v>
      </c>
      <c r="Q113" s="44" t="n">
        <v>3491.8</v>
      </c>
      <c r="R113" s="44" t="n">
        <v>3791.9</v>
      </c>
      <c r="S113" s="47" t="n">
        <v>2654.8</v>
      </c>
    </row>
    <row r="114" customFormat="false" ht="104.25" hidden="false" customHeight="true" outlineLevel="0" collapsed="false">
      <c r="A114" s="30" t="s">
        <v>153</v>
      </c>
      <c r="B114" s="26" t="n">
        <v>4002</v>
      </c>
      <c r="C114" s="25" t="s">
        <v>154</v>
      </c>
      <c r="D114" s="25" t="s">
        <v>31</v>
      </c>
      <c r="E114" s="25" t="s">
        <v>155</v>
      </c>
      <c r="F114" s="25"/>
      <c r="G114" s="25"/>
      <c r="H114" s="25"/>
      <c r="I114" s="25"/>
      <c r="J114" s="25"/>
      <c r="K114" s="25"/>
      <c r="L114" s="26" t="s">
        <v>35</v>
      </c>
      <c r="M114" s="31" t="s">
        <v>46</v>
      </c>
      <c r="N114" s="29" t="n">
        <v>31.8</v>
      </c>
      <c r="O114" s="29" t="n">
        <v>31.8</v>
      </c>
      <c r="P114" s="29" t="n">
        <v>5</v>
      </c>
      <c r="Q114" s="29" t="n">
        <v>128.6</v>
      </c>
      <c r="R114" s="29" t="n">
        <v>8.7</v>
      </c>
      <c r="S114" s="24" t="n">
        <v>13.9</v>
      </c>
    </row>
    <row r="115" customFormat="false" ht="279" hidden="false" customHeight="true" outlineLevel="0" collapsed="false">
      <c r="A115" s="30" t="s">
        <v>156</v>
      </c>
      <c r="B115" s="18" t="n">
        <v>4003</v>
      </c>
      <c r="C115" s="30" t="s">
        <v>157</v>
      </c>
      <c r="D115" s="30" t="s">
        <v>31</v>
      </c>
      <c r="E115" s="55" t="n">
        <v>41272</v>
      </c>
      <c r="F115" s="30"/>
      <c r="G115" s="30"/>
      <c r="H115" s="30"/>
      <c r="I115" s="30"/>
      <c r="J115" s="18"/>
      <c r="K115" s="18"/>
      <c r="L115" s="26" t="s">
        <v>158</v>
      </c>
      <c r="M115" s="31" t="s">
        <v>159</v>
      </c>
      <c r="N115" s="24" t="n">
        <f aca="false">SUM(N116:N118)</f>
        <v>497270.4</v>
      </c>
      <c r="O115" s="24" t="n">
        <f aca="false">SUM(O116:O118)</f>
        <v>517751.3</v>
      </c>
      <c r="P115" s="24" t="n">
        <f aca="false">SUM(P116:P118)</f>
        <v>523274.1</v>
      </c>
      <c r="Q115" s="24" t="n">
        <f aca="false">SUM(Q116:Q118)</f>
        <v>555590.7</v>
      </c>
      <c r="R115" s="24" t="n">
        <f aca="false">SUM(R116:R118)</f>
        <v>543927.6</v>
      </c>
      <c r="S115" s="24" t="n">
        <f aca="false">SUM(S116:S118)</f>
        <v>566109.8</v>
      </c>
    </row>
    <row r="116" customFormat="false" ht="12.75" hidden="true" customHeight="true" outlineLevel="0" collapsed="false">
      <c r="A116" s="30"/>
      <c r="B116" s="18"/>
      <c r="C116" s="30"/>
      <c r="D116" s="30"/>
      <c r="E116" s="30"/>
      <c r="F116" s="30"/>
      <c r="G116" s="30"/>
      <c r="H116" s="30"/>
      <c r="I116" s="30"/>
      <c r="J116" s="18"/>
      <c r="K116" s="18"/>
      <c r="L116" s="27" t="s">
        <v>63</v>
      </c>
      <c r="M116" s="28" t="s">
        <v>35</v>
      </c>
      <c r="N116" s="29" t="n">
        <v>174420.4</v>
      </c>
      <c r="O116" s="29" t="n">
        <v>175357</v>
      </c>
      <c r="P116" s="29" t="n">
        <v>201181.7</v>
      </c>
      <c r="Q116" s="29" t="n">
        <v>202129.6</v>
      </c>
      <c r="R116" s="29" t="n">
        <v>198665.2</v>
      </c>
      <c r="S116" s="24" t="n">
        <v>205027.4</v>
      </c>
    </row>
    <row r="117" customFormat="false" ht="12.75" hidden="true" customHeight="true" outlineLevel="0" collapsed="false">
      <c r="A117" s="30"/>
      <c r="B117" s="18"/>
      <c r="C117" s="30"/>
      <c r="D117" s="30"/>
      <c r="E117" s="30"/>
      <c r="F117" s="30"/>
      <c r="G117" s="30"/>
      <c r="H117" s="30"/>
      <c r="I117" s="30"/>
      <c r="J117" s="18"/>
      <c r="K117" s="18"/>
      <c r="L117" s="27" t="s">
        <v>63</v>
      </c>
      <c r="M117" s="28" t="s">
        <v>47</v>
      </c>
      <c r="N117" s="29" t="n">
        <v>322850</v>
      </c>
      <c r="O117" s="29" t="n">
        <v>342394.3</v>
      </c>
      <c r="P117" s="29" t="n">
        <v>314152.4</v>
      </c>
      <c r="Q117" s="29" t="n">
        <v>338361.5</v>
      </c>
      <c r="R117" s="29" t="n">
        <v>329386.4</v>
      </c>
      <c r="S117" s="24" t="n">
        <v>344415.1</v>
      </c>
    </row>
    <row r="118" customFormat="false" ht="12.75" hidden="true" customHeight="true" outlineLevel="0" collapsed="false">
      <c r="A118" s="30"/>
      <c r="B118" s="18"/>
      <c r="C118" s="30"/>
      <c r="D118" s="30"/>
      <c r="E118" s="30"/>
      <c r="F118" s="30"/>
      <c r="G118" s="30"/>
      <c r="H118" s="30"/>
      <c r="I118" s="30"/>
      <c r="J118" s="18"/>
      <c r="K118" s="18"/>
      <c r="L118" s="27" t="s">
        <v>63</v>
      </c>
      <c r="M118" s="28" t="s">
        <v>36</v>
      </c>
      <c r="N118" s="29"/>
      <c r="O118" s="29"/>
      <c r="P118" s="29" t="n">
        <v>7940</v>
      </c>
      <c r="Q118" s="29" t="n">
        <v>15099.6</v>
      </c>
      <c r="R118" s="29" t="n">
        <v>15876</v>
      </c>
      <c r="S118" s="24" t="n">
        <v>16667.3</v>
      </c>
    </row>
    <row r="119" customFormat="false" ht="162.75" hidden="false" customHeight="true" outlineLevel="0" collapsed="false">
      <c r="A119" s="30" t="s">
        <v>160</v>
      </c>
      <c r="B119" s="26" t="n">
        <v>4004</v>
      </c>
      <c r="C119" s="25"/>
      <c r="D119" s="25"/>
      <c r="E119" s="25"/>
      <c r="F119" s="25" t="s">
        <v>69</v>
      </c>
      <c r="G119" s="25" t="s">
        <v>31</v>
      </c>
      <c r="H119" s="25" t="s">
        <v>70</v>
      </c>
      <c r="I119" s="25"/>
      <c r="J119" s="25"/>
      <c r="K119" s="25"/>
      <c r="L119" s="26" t="s">
        <v>64</v>
      </c>
      <c r="M119" s="31" t="s">
        <v>35</v>
      </c>
      <c r="N119" s="29" t="n">
        <v>1900</v>
      </c>
      <c r="O119" s="29" t="n">
        <v>1900</v>
      </c>
      <c r="P119" s="29" t="n">
        <v>1968.3</v>
      </c>
      <c r="Q119" s="29" t="n">
        <v>2052.8</v>
      </c>
      <c r="R119" s="29" t="n">
        <v>2071</v>
      </c>
      <c r="S119" s="24" t="n">
        <v>2144.9</v>
      </c>
    </row>
    <row r="120" customFormat="false" ht="118.5" hidden="false" customHeight="true" outlineLevel="0" collapsed="false">
      <c r="A120" s="30" t="s">
        <v>161</v>
      </c>
      <c r="B120" s="26" t="n">
        <v>4005</v>
      </c>
      <c r="C120" s="25" t="s">
        <v>39</v>
      </c>
      <c r="D120" s="25" t="s">
        <v>31</v>
      </c>
      <c r="E120" s="25" t="s">
        <v>32</v>
      </c>
      <c r="F120" s="25"/>
      <c r="G120" s="25"/>
      <c r="H120" s="25"/>
      <c r="I120" s="25"/>
      <c r="J120" s="25"/>
      <c r="K120" s="25"/>
      <c r="L120" s="26" t="s">
        <v>64</v>
      </c>
      <c r="M120" s="31" t="s">
        <v>35</v>
      </c>
      <c r="N120" s="29" t="n">
        <v>1124</v>
      </c>
      <c r="O120" s="29" t="n">
        <v>1112.7</v>
      </c>
      <c r="P120" s="29" t="n">
        <v>1173.5</v>
      </c>
      <c r="Q120" s="29" t="n">
        <v>1201.2</v>
      </c>
      <c r="R120" s="29" t="n">
        <v>1212</v>
      </c>
      <c r="S120" s="24" t="n">
        <v>1256</v>
      </c>
    </row>
    <row r="121" customFormat="false" ht="364.5" hidden="false" customHeight="true" outlineLevel="0" collapsed="false">
      <c r="A121" s="30" t="s">
        <v>162</v>
      </c>
      <c r="B121" s="26" t="n">
        <v>4006</v>
      </c>
      <c r="C121" s="25" t="s">
        <v>163</v>
      </c>
      <c r="D121" s="25" t="s">
        <v>91</v>
      </c>
      <c r="E121" s="25" t="s">
        <v>164</v>
      </c>
      <c r="F121" s="25"/>
      <c r="G121" s="25"/>
      <c r="H121" s="25"/>
      <c r="I121" s="25"/>
      <c r="J121" s="25"/>
      <c r="K121" s="25"/>
      <c r="L121" s="26" t="s">
        <v>111</v>
      </c>
      <c r="M121" s="31" t="s">
        <v>36</v>
      </c>
      <c r="N121" s="29" t="n">
        <v>12688</v>
      </c>
      <c r="O121" s="29" t="n">
        <v>12688</v>
      </c>
      <c r="P121" s="29" t="n">
        <v>4852.8</v>
      </c>
      <c r="Q121" s="29" t="n">
        <v>2489.5</v>
      </c>
      <c r="R121" s="29" t="n">
        <v>622.4</v>
      </c>
      <c r="S121" s="24" t="n">
        <v>622.4</v>
      </c>
    </row>
    <row r="122" customFormat="false" ht="204.75" hidden="false" customHeight="true" outlineLevel="0" collapsed="false">
      <c r="A122" s="30" t="s">
        <v>165</v>
      </c>
      <c r="B122" s="26" t="n">
        <v>4007</v>
      </c>
      <c r="C122" s="25"/>
      <c r="D122" s="25"/>
      <c r="E122" s="25"/>
      <c r="F122" s="25" t="s">
        <v>166</v>
      </c>
      <c r="G122" s="25" t="s">
        <v>31</v>
      </c>
      <c r="H122" s="25" t="s">
        <v>152</v>
      </c>
      <c r="I122" s="25"/>
      <c r="J122" s="25"/>
      <c r="K122" s="25"/>
      <c r="L122" s="26" t="s">
        <v>35</v>
      </c>
      <c r="M122" s="31" t="s">
        <v>40</v>
      </c>
      <c r="N122" s="29" t="n">
        <v>1584.4</v>
      </c>
      <c r="O122" s="29" t="n">
        <v>1569.1</v>
      </c>
      <c r="P122" s="29" t="n">
        <v>1626.5</v>
      </c>
      <c r="Q122" s="29" t="n">
        <v>1762</v>
      </c>
      <c r="R122" s="29" t="n">
        <v>1803.2</v>
      </c>
      <c r="S122" s="24" t="n">
        <v>1867.5</v>
      </c>
    </row>
    <row r="123" customFormat="false" ht="129.75" hidden="false" customHeight="true" outlineLevel="0" collapsed="false">
      <c r="A123" s="30" t="s">
        <v>167</v>
      </c>
      <c r="B123" s="18" t="n">
        <v>4008</v>
      </c>
      <c r="C123" s="30" t="s">
        <v>168</v>
      </c>
      <c r="D123" s="30" t="s">
        <v>31</v>
      </c>
      <c r="E123" s="30" t="s">
        <v>169</v>
      </c>
      <c r="F123" s="30"/>
      <c r="G123" s="30"/>
      <c r="H123" s="30"/>
      <c r="I123" s="30"/>
      <c r="J123" s="30"/>
      <c r="K123" s="30"/>
      <c r="L123" s="18" t="s">
        <v>51</v>
      </c>
      <c r="M123" s="22" t="s">
        <v>46</v>
      </c>
      <c r="N123" s="36" t="n">
        <v>2414.4</v>
      </c>
      <c r="O123" s="36" t="n">
        <v>2414.4</v>
      </c>
      <c r="P123" s="37" t="n">
        <v>2714.4</v>
      </c>
      <c r="Q123" s="37" t="n">
        <v>2716.9</v>
      </c>
      <c r="R123" s="37" t="n">
        <v>2716.9</v>
      </c>
      <c r="S123" s="37" t="n">
        <v>2716.9</v>
      </c>
    </row>
    <row r="124" customFormat="false" ht="409.6" hidden="false" customHeight="true" outlineLevel="0" collapsed="false">
      <c r="A124" s="25" t="s">
        <v>170</v>
      </c>
      <c r="B124" s="26" t="n">
        <v>4008</v>
      </c>
      <c r="C124" s="25"/>
      <c r="D124" s="25"/>
      <c r="E124" s="25"/>
      <c r="F124" s="25" t="s">
        <v>171</v>
      </c>
      <c r="G124" s="25" t="s">
        <v>59</v>
      </c>
      <c r="H124" s="25" t="s">
        <v>172</v>
      </c>
      <c r="I124" s="25"/>
      <c r="J124" s="26"/>
      <c r="K124" s="26"/>
      <c r="L124" s="18" t="s">
        <v>173</v>
      </c>
      <c r="M124" s="22" t="s">
        <v>174</v>
      </c>
      <c r="N124" s="36" t="n">
        <f aca="false">N125+N126+N127+N128+N129+N130+N131</f>
        <v>61508.1</v>
      </c>
      <c r="O124" s="36" t="n">
        <f aca="false">O125+O126+O127+O128+O129+O130+O131</f>
        <v>40628.2</v>
      </c>
      <c r="P124" s="36" t="n">
        <f aca="false">P125+P126+P127+P128+P129+P130+P131</f>
        <v>53189.3</v>
      </c>
      <c r="Q124" s="36" t="n">
        <f aca="false">Q125+Q126+Q127+Q128+Q129+Q130+Q131</f>
        <v>53090.7</v>
      </c>
      <c r="R124" s="36" t="n">
        <f aca="false">R125+R126+R127+R128+R129+R130+R131</f>
        <v>53649</v>
      </c>
      <c r="S124" s="24" t="n">
        <f aca="false">S125+S126+S127+S128+S129+S130+S131</f>
        <v>55317.1</v>
      </c>
    </row>
    <row r="125" customFormat="false" ht="18" hidden="true" customHeight="tru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6"/>
      <c r="K125" s="26"/>
      <c r="L125" s="34" t="s">
        <v>63</v>
      </c>
      <c r="M125" s="35" t="s">
        <v>35</v>
      </c>
      <c r="N125" s="36" t="n">
        <f aca="false">6620.1+469.4</f>
        <v>7089.5</v>
      </c>
      <c r="O125" s="36" t="n">
        <f aca="false">6108.3</f>
        <v>6108.3</v>
      </c>
      <c r="P125" s="37" t="n">
        <f aca="false">7434.4</f>
        <v>7434.4</v>
      </c>
      <c r="Q125" s="37" t="n">
        <f aca="false">7669.9</f>
        <v>7669.9</v>
      </c>
      <c r="R125" s="37" t="n">
        <f aca="false">7701.3</f>
        <v>7701.3</v>
      </c>
      <c r="S125" s="37" t="n">
        <f aca="false">8636.3</f>
        <v>8636.3</v>
      </c>
    </row>
    <row r="126" customFormat="false" ht="18" hidden="true" customHeight="true" outlineLevel="0" collapsed="false">
      <c r="A126" s="25"/>
      <c r="B126" s="26"/>
      <c r="C126" s="25"/>
      <c r="D126" s="25"/>
      <c r="E126" s="25"/>
      <c r="F126" s="25"/>
      <c r="G126" s="25"/>
      <c r="H126" s="25"/>
      <c r="I126" s="25"/>
      <c r="J126" s="26"/>
      <c r="K126" s="26"/>
      <c r="L126" s="34" t="s">
        <v>63</v>
      </c>
      <c r="M126" s="35" t="s">
        <v>47</v>
      </c>
      <c r="N126" s="36" t="n">
        <f aca="false">14056.2+12308.8+16237.7</f>
        <v>42602.7</v>
      </c>
      <c r="O126" s="36" t="n">
        <f aca="false">12304.3+10880</f>
        <v>23184.3</v>
      </c>
      <c r="P126" s="37" t="n">
        <f aca="false">16994.7+12897.6+197.8</f>
        <v>30090.1</v>
      </c>
      <c r="Q126" s="37" t="n">
        <f aca="false">16656.6+12439.2</f>
        <v>29095.8</v>
      </c>
      <c r="R126" s="37" t="n">
        <f aca="false">16764.7+12745.5</f>
        <v>29510.2</v>
      </c>
      <c r="S126" s="37" t="n">
        <f aca="false">16963.8+13163.8</f>
        <v>30127.6</v>
      </c>
    </row>
    <row r="127" customFormat="false" ht="18" hidden="true" customHeight="tru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6"/>
      <c r="K127" s="26"/>
      <c r="L127" s="34" t="s">
        <v>63</v>
      </c>
      <c r="M127" s="35" t="s">
        <v>47</v>
      </c>
      <c r="N127" s="36" t="n">
        <v>2083.5</v>
      </c>
      <c r="O127" s="36" t="n">
        <v>1704.4</v>
      </c>
      <c r="P127" s="37"/>
      <c r="Q127" s="37"/>
      <c r="R127" s="37"/>
      <c r="S127" s="37"/>
    </row>
    <row r="128" customFormat="false" ht="16.5" hidden="true" customHeight="tru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6"/>
      <c r="K128" s="26"/>
      <c r="L128" s="34" t="s">
        <v>63</v>
      </c>
      <c r="M128" s="35" t="s">
        <v>36</v>
      </c>
      <c r="N128" s="36"/>
      <c r="O128" s="36"/>
      <c r="P128" s="37" t="n">
        <v>653.2</v>
      </c>
      <c r="Q128" s="37" t="n">
        <v>944.8</v>
      </c>
      <c r="R128" s="37" t="n">
        <v>940.2</v>
      </c>
      <c r="S128" s="37" t="n">
        <v>882.3</v>
      </c>
    </row>
    <row r="129" customFormat="false" ht="16.5" hidden="true" customHeight="true" outlineLevel="0" collapsed="false">
      <c r="A129" s="25"/>
      <c r="B129" s="26"/>
      <c r="C129" s="25"/>
      <c r="D129" s="25"/>
      <c r="E129" s="25"/>
      <c r="F129" s="25"/>
      <c r="G129" s="25"/>
      <c r="H129" s="25"/>
      <c r="I129" s="25"/>
      <c r="J129" s="26"/>
      <c r="K129" s="26"/>
      <c r="L129" s="34" t="s">
        <v>63</v>
      </c>
      <c r="M129" s="35" t="s">
        <v>36</v>
      </c>
      <c r="N129" s="36"/>
      <c r="O129" s="36"/>
      <c r="P129" s="36" t="n">
        <v>1826.5</v>
      </c>
      <c r="Q129" s="36" t="n">
        <v>1967.3</v>
      </c>
      <c r="R129" s="36" t="n">
        <v>1977.8</v>
      </c>
      <c r="S129" s="37" t="n">
        <v>2054.5</v>
      </c>
    </row>
    <row r="130" customFormat="false" ht="16.5" hidden="true" customHeight="true" outlineLevel="0" collapsed="false">
      <c r="A130" s="25"/>
      <c r="B130" s="26"/>
      <c r="C130" s="25"/>
      <c r="D130" s="25"/>
      <c r="E130" s="25"/>
      <c r="F130" s="25"/>
      <c r="G130" s="25"/>
      <c r="H130" s="25"/>
      <c r="I130" s="25"/>
      <c r="J130" s="26"/>
      <c r="K130" s="26"/>
      <c r="L130" s="34" t="s">
        <v>63</v>
      </c>
      <c r="M130" s="35" t="s">
        <v>63</v>
      </c>
      <c r="N130" s="29" t="n">
        <v>7.1</v>
      </c>
      <c r="O130" s="29" t="n">
        <v>7.1</v>
      </c>
      <c r="P130" s="29" t="n">
        <v>7.1</v>
      </c>
      <c r="Q130" s="29" t="n">
        <v>0</v>
      </c>
      <c r="R130" s="29" t="n">
        <v>0</v>
      </c>
      <c r="S130" s="24" t="n">
        <v>7.1</v>
      </c>
    </row>
    <row r="131" customFormat="false" ht="15.75" hidden="true" customHeight="true" outlineLevel="0" collapsed="false">
      <c r="A131" s="25"/>
      <c r="B131" s="26"/>
      <c r="C131" s="25"/>
      <c r="D131" s="25"/>
      <c r="E131" s="25"/>
      <c r="F131" s="25"/>
      <c r="G131" s="25"/>
      <c r="H131" s="25"/>
      <c r="I131" s="25"/>
      <c r="J131" s="26"/>
      <c r="K131" s="26"/>
      <c r="L131" s="27" t="s">
        <v>111</v>
      </c>
      <c r="M131" s="28" t="s">
        <v>51</v>
      </c>
      <c r="N131" s="29" t="n">
        <f aca="false">9725.3</f>
        <v>9725.3</v>
      </c>
      <c r="O131" s="29" t="n">
        <f aca="false">9624.1</f>
        <v>9624.1</v>
      </c>
      <c r="P131" s="29" t="n">
        <v>13178</v>
      </c>
      <c r="Q131" s="29" t="n">
        <f aca="false">13134.5+278.4</f>
        <v>13412.9</v>
      </c>
      <c r="R131" s="29" t="n">
        <f aca="false">13230.4+289.1</f>
        <v>13519.5</v>
      </c>
      <c r="S131" s="24" t="n">
        <f aca="false">13297.3+312</f>
        <v>13609.3</v>
      </c>
    </row>
    <row r="132" customFormat="false" ht="26.25" hidden="false" customHeight="true" outlineLevel="0" collapsed="false">
      <c r="A132" s="38" t="s">
        <v>175</v>
      </c>
      <c r="B132" s="56" t="n">
        <v>6000</v>
      </c>
      <c r="C132" s="57" t="s">
        <v>27</v>
      </c>
      <c r="D132" s="57" t="s">
        <v>27</v>
      </c>
      <c r="E132" s="57" t="s">
        <v>27</v>
      </c>
      <c r="F132" s="57" t="s">
        <v>27</v>
      </c>
      <c r="G132" s="57" t="s">
        <v>27</v>
      </c>
      <c r="H132" s="57" t="s">
        <v>27</v>
      </c>
      <c r="I132" s="57" t="s">
        <v>27</v>
      </c>
      <c r="J132" s="56" t="s">
        <v>27</v>
      </c>
      <c r="K132" s="56" t="s">
        <v>27</v>
      </c>
      <c r="L132" s="58" t="s">
        <v>27</v>
      </c>
      <c r="M132" s="56" t="s">
        <v>27</v>
      </c>
      <c r="N132" s="59" t="n">
        <f aca="false">SUM(N12+N60+N99+N111)</f>
        <v>1354217.4</v>
      </c>
      <c r="O132" s="59" t="n">
        <f aca="false">SUM(O12+O60+O99+O111)</f>
        <v>1294296.6</v>
      </c>
      <c r="P132" s="59" t="n">
        <f aca="false">SUM(P12+P60+P99+P111)</f>
        <v>1363809.8</v>
      </c>
      <c r="Q132" s="59" t="n">
        <f aca="false">SUM(Q12+Q60+Q99+Q111)</f>
        <v>1224697.6</v>
      </c>
      <c r="R132" s="59" t="n">
        <f aca="false">SUM(R12+R60+R99+R111)</f>
        <v>1198713.6</v>
      </c>
      <c r="S132" s="59" t="n">
        <f aca="false">SUM(S12+S60+S99+S111)</f>
        <v>1209083.7</v>
      </c>
    </row>
    <row r="133" customFormat="false" ht="20.2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1"/>
      <c r="M133" s="61"/>
      <c r="N133" s="62"/>
      <c r="O133" s="62"/>
      <c r="P133" s="62"/>
      <c r="Q133" s="62"/>
      <c r="R133" s="62"/>
      <c r="S133" s="62"/>
    </row>
    <row r="134" customFormat="false" ht="24" hidden="false" customHeight="true" outlineLevel="0" collapsed="false">
      <c r="A134" s="2" t="s">
        <v>176</v>
      </c>
      <c r="B134" s="7"/>
      <c r="C134" s="7"/>
      <c r="D134" s="7"/>
      <c r="E134" s="63"/>
      <c r="F134" s="64" t="s">
        <v>177</v>
      </c>
      <c r="G134" s="7"/>
      <c r="H134" s="7"/>
      <c r="I134" s="7"/>
      <c r="J134" s="7"/>
      <c r="K134" s="7"/>
      <c r="L134" s="65"/>
      <c r="M134" s="65"/>
      <c r="N134" s="66"/>
      <c r="O134" s="66"/>
      <c r="P134" s="66"/>
      <c r="Q134" s="66"/>
      <c r="R134" s="66"/>
      <c r="S134" s="66"/>
    </row>
    <row r="135" customFormat="false" ht="13.5" hidden="false" customHeight="true" outlineLevel="0" collapsed="false">
      <c r="A135" s="67" t="s">
        <v>178</v>
      </c>
      <c r="B135" s="67"/>
      <c r="C135" s="67"/>
      <c r="D135" s="67"/>
      <c r="E135" s="67"/>
      <c r="F135" s="67"/>
      <c r="G135" s="67"/>
      <c r="H135" s="67"/>
      <c r="I135" s="67"/>
      <c r="J135" s="7"/>
      <c r="K135" s="7"/>
      <c r="L135" s="68"/>
      <c r="M135" s="69"/>
      <c r="N135" s="70"/>
      <c r="O135" s="70"/>
      <c r="P135" s="70"/>
      <c r="Q135" s="70"/>
      <c r="R135" s="70"/>
      <c r="S135" s="70"/>
    </row>
    <row r="136" customFormat="false" ht="30.75" hidden="false" customHeight="true" outlineLevel="0" collapsed="false">
      <c r="A136" s="71" t="s">
        <v>179</v>
      </c>
      <c r="B136" s="71"/>
      <c r="C136" s="71"/>
      <c r="D136" s="71"/>
      <c r="E136" s="7"/>
      <c r="F136" s="64" t="s">
        <v>180</v>
      </c>
      <c r="G136" s="7"/>
      <c r="H136" s="72" t="s">
        <v>181</v>
      </c>
      <c r="I136" s="72"/>
      <c r="J136" s="7"/>
      <c r="K136" s="7"/>
      <c r="L136" s="73"/>
      <c r="M136" s="73"/>
      <c r="N136" s="66"/>
      <c r="O136" s="66"/>
      <c r="P136" s="74"/>
      <c r="Q136" s="66"/>
      <c r="R136" s="66"/>
      <c r="S136" s="66"/>
    </row>
    <row r="137" customFormat="false" ht="12" hidden="false" customHeight="true" outlineLevel="0" collapsed="false">
      <c r="A137" s="75" t="s">
        <v>182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3"/>
      <c r="M137" s="73"/>
      <c r="N137" s="66"/>
      <c r="O137" s="66"/>
      <c r="P137" s="66"/>
      <c r="Q137" s="66"/>
      <c r="R137" s="66"/>
      <c r="S137" s="66"/>
    </row>
    <row r="138" customFormat="false" ht="12" hidden="false" customHeight="true" outlineLevel="0" collapsed="false">
      <c r="A138" s="71"/>
      <c r="B138" s="71"/>
      <c r="C138" s="71"/>
      <c r="D138" s="71"/>
      <c r="E138" s="7"/>
      <c r="F138" s="7"/>
      <c r="G138" s="7"/>
      <c r="H138" s="7"/>
      <c r="I138" s="7"/>
      <c r="J138" s="7"/>
      <c r="K138" s="7"/>
      <c r="L138" s="73"/>
      <c r="M138" s="73"/>
      <c r="N138" s="66"/>
      <c r="O138" s="66"/>
      <c r="P138" s="66"/>
      <c r="Q138" s="66"/>
      <c r="R138" s="66"/>
      <c r="S138" s="66"/>
    </row>
    <row r="139" customFormat="false" ht="12" hidden="false" customHeight="true" outlineLevel="0" collapsed="false">
      <c r="A139" s="76" t="s">
        <v>183</v>
      </c>
      <c r="B139" s="71"/>
      <c r="C139" s="71"/>
      <c r="D139" s="71"/>
      <c r="E139" s="7"/>
      <c r="F139" s="7"/>
      <c r="G139" s="7"/>
      <c r="H139" s="7"/>
      <c r="I139" s="7"/>
      <c r="J139" s="7"/>
      <c r="K139" s="7"/>
      <c r="L139" s="73"/>
      <c r="M139" s="73"/>
      <c r="N139" s="66"/>
      <c r="O139" s="66"/>
      <c r="P139" s="74"/>
      <c r="Q139" s="74"/>
      <c r="R139" s="66"/>
      <c r="S139" s="66"/>
    </row>
    <row r="140" customFormat="false" ht="12.75" hidden="false" customHeight="false" outlineLevel="0" collapsed="false">
      <c r="L140" s="77"/>
      <c r="M140" s="78"/>
      <c r="N140" s="79"/>
      <c r="O140" s="79"/>
      <c r="P140" s="79"/>
      <c r="Q140" s="79"/>
      <c r="R140" s="79"/>
      <c r="S140" s="79"/>
    </row>
    <row r="141" customFormat="false" ht="12.75" hidden="false" customHeight="false" outlineLevel="0" collapsed="false">
      <c r="L141" s="80"/>
      <c r="M141" s="80"/>
      <c r="N141" s="81"/>
      <c r="O141" s="81"/>
      <c r="P141" s="81"/>
      <c r="Q141" s="81"/>
      <c r="R141" s="81"/>
      <c r="S141" s="81"/>
    </row>
    <row r="142" customFormat="false" ht="12.75" hidden="false" customHeight="false" outlineLevel="0" collapsed="false">
      <c r="L142" s="80"/>
      <c r="M142" s="80"/>
      <c r="N142" s="81"/>
      <c r="O142" s="81"/>
      <c r="P142" s="81"/>
      <c r="Q142" s="81"/>
      <c r="R142" s="81"/>
      <c r="S142" s="81"/>
    </row>
    <row r="143" customFormat="false" ht="12.75" hidden="false" customHeight="false" outlineLevel="0" collapsed="false">
      <c r="L143" s="80"/>
      <c r="M143" s="80"/>
      <c r="N143" s="81"/>
      <c r="O143" s="81"/>
      <c r="P143" s="81"/>
      <c r="Q143" s="81"/>
      <c r="R143" s="81"/>
      <c r="S143" s="81"/>
    </row>
    <row r="144" customFormat="false" ht="12.75" hidden="false" customHeight="false" outlineLevel="0" collapsed="false">
      <c r="L144" s="77"/>
      <c r="M144" s="78"/>
      <c r="N144" s="79"/>
      <c r="O144" s="79"/>
      <c r="P144" s="79"/>
      <c r="Q144" s="79"/>
      <c r="R144" s="79"/>
      <c r="S144" s="79"/>
    </row>
    <row r="145" customFormat="false" ht="12.75" hidden="false" customHeight="false" outlineLevel="0" collapsed="false">
      <c r="L145" s="80"/>
      <c r="M145" s="80"/>
      <c r="N145" s="81"/>
      <c r="O145" s="81"/>
      <c r="P145" s="81"/>
      <c r="Q145" s="81"/>
      <c r="R145" s="81"/>
      <c r="S145" s="81"/>
    </row>
    <row r="146" customFormat="false" ht="12.75" hidden="false" customHeight="false" outlineLevel="0" collapsed="false">
      <c r="L146" s="80"/>
      <c r="M146" s="80"/>
      <c r="N146" s="81"/>
      <c r="O146" s="81"/>
      <c r="P146" s="81"/>
      <c r="Q146" s="81"/>
      <c r="R146" s="81"/>
      <c r="S146" s="81"/>
    </row>
    <row r="147" customFormat="false" ht="12.75" hidden="false" customHeight="false" outlineLevel="0" collapsed="false">
      <c r="L147" s="80"/>
      <c r="M147" s="80"/>
      <c r="N147" s="81"/>
      <c r="O147" s="81"/>
      <c r="P147" s="81"/>
      <c r="Q147" s="81"/>
      <c r="R147" s="81"/>
      <c r="S147" s="81"/>
    </row>
    <row r="148" customFormat="false" ht="12.75" hidden="false" customHeight="false" outlineLevel="0" collapsed="false">
      <c r="L148" s="80"/>
      <c r="M148" s="80"/>
      <c r="N148" s="81"/>
      <c r="O148" s="82"/>
      <c r="P148" s="83"/>
      <c r="Q148" s="83"/>
      <c r="R148" s="83"/>
      <c r="S148" s="83"/>
    </row>
    <row r="149" customFormat="false" ht="12.75" hidden="false" customHeight="false" outlineLevel="0" collapsed="false">
      <c r="L149" s="80"/>
      <c r="M149" s="80"/>
      <c r="N149" s="81"/>
      <c r="O149" s="81"/>
      <c r="P149" s="81"/>
      <c r="Q149" s="81"/>
      <c r="R149" s="81"/>
      <c r="S149" s="81"/>
    </row>
    <row r="150" customFormat="false" ht="12.75" hidden="false" customHeight="false" outlineLevel="0" collapsed="false">
      <c r="L150" s="77"/>
      <c r="M150" s="78"/>
      <c r="N150" s="79"/>
      <c r="O150" s="79"/>
      <c r="P150" s="79"/>
      <c r="Q150" s="79"/>
      <c r="R150" s="79"/>
      <c r="S150" s="79"/>
    </row>
    <row r="151" customFormat="false" ht="12.75" hidden="false" customHeight="false" outlineLevel="0" collapsed="false">
      <c r="L151" s="80"/>
      <c r="M151" s="80"/>
      <c r="N151" s="81"/>
      <c r="O151" s="81"/>
      <c r="P151" s="81"/>
      <c r="Q151" s="81"/>
      <c r="R151" s="81"/>
      <c r="S151" s="81"/>
    </row>
    <row r="152" customFormat="false" ht="12.75" hidden="false" customHeight="false" outlineLevel="0" collapsed="false">
      <c r="L152" s="80"/>
      <c r="M152" s="80"/>
      <c r="N152" s="81"/>
      <c r="O152" s="81"/>
      <c r="P152" s="81"/>
      <c r="Q152" s="81"/>
      <c r="R152" s="81"/>
      <c r="S152" s="81"/>
    </row>
    <row r="153" customFormat="false" ht="12.75" hidden="false" customHeight="false" outlineLevel="0" collapsed="false">
      <c r="L153" s="80"/>
      <c r="M153" s="80"/>
      <c r="N153" s="81"/>
      <c r="O153" s="81"/>
      <c r="P153" s="81"/>
      <c r="Q153" s="81"/>
      <c r="R153" s="81"/>
      <c r="S153" s="81"/>
    </row>
    <row r="154" customFormat="false" ht="12.75" hidden="false" customHeight="false" outlineLevel="0" collapsed="false">
      <c r="L154" s="80"/>
      <c r="M154" s="80"/>
      <c r="N154" s="81"/>
      <c r="O154" s="81"/>
      <c r="P154" s="81"/>
      <c r="Q154" s="81"/>
      <c r="R154" s="81"/>
      <c r="S154" s="81"/>
    </row>
    <row r="155" customFormat="false" ht="12.75" hidden="false" customHeight="false" outlineLevel="0" collapsed="false">
      <c r="L155" s="77"/>
      <c r="M155" s="78"/>
      <c r="N155" s="84"/>
      <c r="O155" s="84"/>
      <c r="P155" s="82"/>
      <c r="Q155" s="82"/>
      <c r="R155" s="82"/>
      <c r="S155" s="82"/>
    </row>
    <row r="156" customFormat="false" ht="12.75" hidden="false" customHeight="false" outlineLevel="0" collapsed="false">
      <c r="L156" s="80"/>
      <c r="M156" s="80"/>
      <c r="N156" s="83"/>
      <c r="O156" s="83"/>
      <c r="P156" s="82"/>
      <c r="Q156" s="82"/>
      <c r="R156" s="82"/>
      <c r="S156" s="82"/>
    </row>
    <row r="157" customFormat="false" ht="12.75" hidden="false" customHeight="false" outlineLevel="0" collapsed="false">
      <c r="L157" s="77"/>
      <c r="M157" s="78"/>
      <c r="N157" s="79"/>
      <c r="O157" s="79"/>
      <c r="P157" s="79"/>
      <c r="Q157" s="79"/>
      <c r="R157" s="79"/>
      <c r="S157" s="79"/>
    </row>
    <row r="158" customFormat="false" ht="12.75" hidden="false" customHeight="false" outlineLevel="0" collapsed="false">
      <c r="L158" s="80"/>
      <c r="M158" s="80"/>
      <c r="N158" s="85"/>
      <c r="O158" s="81"/>
      <c r="P158" s="81"/>
      <c r="Q158" s="81"/>
      <c r="R158" s="81"/>
      <c r="S158" s="81"/>
    </row>
    <row r="159" customFormat="false" ht="12.75" hidden="false" customHeight="false" outlineLevel="0" collapsed="false">
      <c r="L159" s="80"/>
      <c r="M159" s="80"/>
      <c r="N159" s="85"/>
      <c r="O159" s="85"/>
      <c r="P159" s="81"/>
      <c r="Q159" s="81"/>
      <c r="R159" s="81"/>
      <c r="S159" s="81"/>
    </row>
    <row r="160" customFormat="false" ht="12.75" hidden="false" customHeight="false" outlineLevel="0" collapsed="false">
      <c r="L160" s="80"/>
      <c r="M160" s="80"/>
      <c r="N160" s="81"/>
      <c r="O160" s="81"/>
      <c r="P160" s="85"/>
      <c r="Q160" s="85"/>
      <c r="R160" s="85"/>
      <c r="S160" s="85"/>
    </row>
    <row r="161" customFormat="false" ht="12.75" hidden="false" customHeight="false" outlineLevel="0" collapsed="false">
      <c r="L161" s="80"/>
      <c r="M161" s="80"/>
      <c r="N161" s="85"/>
      <c r="O161" s="85"/>
      <c r="P161" s="85"/>
      <c r="Q161" s="85"/>
      <c r="R161" s="85"/>
      <c r="S161" s="85"/>
    </row>
    <row r="162" customFormat="false" ht="12.75" hidden="false" customHeight="false" outlineLevel="0" collapsed="false">
      <c r="L162" s="80"/>
      <c r="M162" s="80"/>
      <c r="N162" s="85"/>
      <c r="O162" s="85"/>
      <c r="P162" s="85"/>
      <c r="Q162" s="85"/>
      <c r="R162" s="81"/>
      <c r="S162" s="81"/>
    </row>
    <row r="163" customFormat="false" ht="12.75" hidden="false" customHeight="false" outlineLevel="0" collapsed="false">
      <c r="L163" s="80"/>
      <c r="M163" s="80"/>
      <c r="N163" s="81"/>
      <c r="O163" s="81"/>
      <c r="P163" s="85"/>
      <c r="Q163" s="85"/>
      <c r="R163" s="81"/>
      <c r="S163" s="81"/>
    </row>
    <row r="164" customFormat="false" ht="12.75" hidden="false" customHeight="false" outlineLevel="0" collapsed="false">
      <c r="L164" s="77"/>
      <c r="M164" s="78"/>
      <c r="N164" s="79"/>
      <c r="O164" s="79"/>
      <c r="P164" s="79"/>
      <c r="Q164" s="79"/>
      <c r="R164" s="79"/>
      <c r="S164" s="79"/>
    </row>
    <row r="165" customFormat="false" ht="12.75" hidden="false" customHeight="false" outlineLevel="0" collapsed="false">
      <c r="L165" s="80"/>
      <c r="M165" s="80"/>
      <c r="N165" s="85"/>
      <c r="O165" s="85"/>
      <c r="P165" s="85"/>
      <c r="Q165" s="85"/>
      <c r="R165" s="85"/>
      <c r="S165" s="85"/>
    </row>
    <row r="166" customFormat="false" ht="12.75" hidden="false" customHeight="false" outlineLevel="0" collapsed="false">
      <c r="L166" s="80"/>
      <c r="M166" s="80"/>
      <c r="N166" s="85"/>
      <c r="O166" s="85"/>
      <c r="P166" s="85"/>
      <c r="Q166" s="85"/>
      <c r="R166" s="85"/>
      <c r="S166" s="85"/>
    </row>
    <row r="167" customFormat="false" ht="12.75" hidden="false" customHeight="false" outlineLevel="0" collapsed="false">
      <c r="L167" s="77"/>
      <c r="M167" s="78"/>
      <c r="N167" s="79"/>
      <c r="O167" s="79"/>
      <c r="P167" s="79"/>
      <c r="Q167" s="79"/>
      <c r="R167" s="79"/>
      <c r="S167" s="79"/>
    </row>
    <row r="168" customFormat="false" ht="12.75" hidden="false" customHeight="false" outlineLevel="0" collapsed="false">
      <c r="L168" s="80"/>
      <c r="M168" s="80"/>
      <c r="N168" s="81"/>
      <c r="O168" s="81"/>
      <c r="P168" s="81"/>
      <c r="Q168" s="81"/>
      <c r="R168" s="81"/>
      <c r="S168" s="81"/>
    </row>
    <row r="169" customFormat="false" ht="12.75" hidden="false" customHeight="false" outlineLevel="0" collapsed="false">
      <c r="L169" s="80"/>
      <c r="M169" s="80"/>
      <c r="N169" s="81"/>
      <c r="O169" s="81"/>
      <c r="P169" s="81"/>
      <c r="Q169" s="81"/>
      <c r="R169" s="81"/>
      <c r="S169" s="81"/>
    </row>
    <row r="170" customFormat="false" ht="12.75" hidden="false" customHeight="false" outlineLevel="0" collapsed="false">
      <c r="L170" s="80"/>
      <c r="M170" s="80"/>
      <c r="N170" s="81"/>
      <c r="O170" s="81"/>
      <c r="P170" s="81"/>
      <c r="Q170" s="81"/>
      <c r="R170" s="81"/>
      <c r="S170" s="81"/>
    </row>
    <row r="171" customFormat="false" ht="12.75" hidden="false" customHeight="false" outlineLevel="0" collapsed="false">
      <c r="L171" s="80"/>
      <c r="M171" s="80"/>
      <c r="N171" s="81"/>
      <c r="O171" s="81"/>
      <c r="P171" s="81"/>
      <c r="Q171" s="81"/>
      <c r="R171" s="81"/>
      <c r="S171" s="81"/>
    </row>
    <row r="172" customFormat="false" ht="12.75" hidden="false" customHeight="false" outlineLevel="0" collapsed="false">
      <c r="L172" s="77"/>
      <c r="M172" s="77"/>
      <c r="N172" s="81"/>
      <c r="O172" s="81"/>
      <c r="P172" s="81"/>
      <c r="Q172" s="81"/>
      <c r="R172" s="81"/>
      <c r="S172" s="81"/>
    </row>
    <row r="173" customFormat="false" ht="12.75" hidden="false" customHeight="false" outlineLevel="0" collapsed="false">
      <c r="L173" s="77"/>
      <c r="M173" s="78"/>
      <c r="N173" s="79"/>
      <c r="O173" s="79"/>
      <c r="P173" s="79"/>
      <c r="Q173" s="79"/>
      <c r="R173" s="79"/>
      <c r="S173" s="79"/>
    </row>
    <row r="174" customFormat="false" ht="12.75" hidden="false" customHeight="false" outlineLevel="0" collapsed="false">
      <c r="L174" s="77"/>
      <c r="M174" s="77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L175" s="77"/>
      <c r="M175" s="78"/>
      <c r="N175" s="79"/>
      <c r="O175" s="79"/>
      <c r="P175" s="79"/>
      <c r="Q175" s="79"/>
      <c r="R175" s="79"/>
      <c r="S175" s="79"/>
    </row>
    <row r="176" customFormat="false" ht="12.75" hidden="false" customHeight="false" outlineLevel="0" collapsed="false">
      <c r="L176" s="77"/>
      <c r="M176" s="77"/>
      <c r="N176" s="82"/>
      <c r="O176" s="82"/>
      <c r="P176" s="82"/>
      <c r="Q176" s="82"/>
      <c r="R176" s="82"/>
      <c r="S176" s="82"/>
    </row>
    <row r="177" customFormat="false" ht="12.75" hidden="false" customHeight="false" outlineLevel="0" collapsed="false">
      <c r="L177" s="77"/>
      <c r="M177" s="77"/>
      <c r="N177" s="82"/>
      <c r="O177" s="82"/>
      <c r="P177" s="82"/>
      <c r="Q177" s="82"/>
      <c r="R177" s="82"/>
      <c r="S177" s="82"/>
    </row>
    <row r="178" customFormat="false" ht="12.75" hidden="false" customHeight="false" outlineLevel="0" collapsed="false">
      <c r="L178" s="77"/>
      <c r="M178" s="77"/>
      <c r="N178" s="79"/>
      <c r="O178" s="79"/>
      <c r="P178" s="79"/>
      <c r="Q178" s="79"/>
      <c r="R178" s="79"/>
      <c r="S178" s="79"/>
    </row>
    <row r="179" customFormat="false" ht="12.75" hidden="false" customHeight="false" outlineLevel="0" collapsed="false">
      <c r="L179" s="77"/>
      <c r="M179" s="77"/>
      <c r="N179" s="82"/>
      <c r="O179" s="82"/>
      <c r="P179" s="82"/>
      <c r="Q179" s="82"/>
      <c r="R179" s="82"/>
      <c r="S179" s="82"/>
    </row>
    <row r="180" customFormat="false" ht="12.75" hidden="false" customHeight="false" outlineLevel="0" collapsed="false">
      <c r="L180" s="77"/>
      <c r="M180" s="77"/>
      <c r="N180" s="82"/>
      <c r="O180" s="82"/>
      <c r="P180" s="82"/>
      <c r="Q180" s="82"/>
      <c r="R180" s="82"/>
      <c r="S180" s="82"/>
    </row>
    <row r="181" customFormat="false" ht="12.75" hidden="false" customHeight="false" outlineLevel="0" collapsed="false">
      <c r="L181" s="77"/>
      <c r="M181" s="77"/>
      <c r="N181" s="82"/>
      <c r="O181" s="82"/>
      <c r="P181" s="82"/>
      <c r="Q181" s="82"/>
      <c r="R181" s="82"/>
      <c r="S181" s="82"/>
    </row>
    <row r="182" customFormat="false" ht="12.75" hidden="false" customHeight="false" outlineLevel="0" collapsed="false">
      <c r="L182" s="77"/>
      <c r="M182" s="77"/>
      <c r="N182" s="82"/>
      <c r="O182" s="82"/>
      <c r="P182" s="82"/>
      <c r="Q182" s="82"/>
      <c r="R182" s="82"/>
      <c r="S182" s="82"/>
    </row>
    <row r="183" customFormat="false" ht="12.75" hidden="false" customHeight="false" outlineLevel="0" collapsed="false">
      <c r="L183" s="77"/>
      <c r="M183" s="77"/>
      <c r="N183" s="82"/>
      <c r="O183" s="82"/>
      <c r="P183" s="82"/>
      <c r="Q183" s="82"/>
      <c r="R183" s="82"/>
      <c r="S183" s="82"/>
    </row>
    <row r="184" customFormat="false" ht="12.75" hidden="false" customHeight="false" outlineLevel="0" collapsed="false">
      <c r="L184" s="77"/>
      <c r="M184" s="77"/>
      <c r="N184" s="82"/>
      <c r="O184" s="82"/>
      <c r="P184" s="82"/>
      <c r="Q184" s="82"/>
      <c r="R184" s="82"/>
      <c r="S184" s="82"/>
    </row>
    <row r="185" customFormat="false" ht="12.75" hidden="false" customHeight="false" outlineLevel="0" collapsed="false">
      <c r="L185" s="77"/>
      <c r="M185" s="77"/>
      <c r="N185" s="82"/>
      <c r="O185" s="82"/>
      <c r="P185" s="82"/>
      <c r="Q185" s="82"/>
      <c r="R185" s="82"/>
      <c r="S185" s="82"/>
    </row>
    <row r="186" customFormat="false" ht="12.75" hidden="false" customHeight="false" outlineLevel="0" collapsed="false">
      <c r="L186" s="77"/>
      <c r="M186" s="77"/>
      <c r="N186" s="82"/>
      <c r="O186" s="82"/>
      <c r="P186" s="82"/>
      <c r="Q186" s="82"/>
      <c r="R186" s="82"/>
      <c r="S186" s="82"/>
    </row>
    <row r="187" customFormat="false" ht="12.75" hidden="false" customHeight="false" outlineLevel="0" collapsed="false">
      <c r="L187" s="77"/>
      <c r="M187" s="77"/>
      <c r="N187" s="82"/>
      <c r="O187" s="82"/>
      <c r="P187" s="82"/>
      <c r="Q187" s="82"/>
      <c r="R187" s="82"/>
      <c r="S187" s="82"/>
    </row>
    <row r="188" customFormat="false" ht="12.75" hidden="false" customHeight="false" outlineLevel="0" collapsed="false">
      <c r="L188" s="77"/>
      <c r="M188" s="77"/>
      <c r="N188" s="82"/>
      <c r="O188" s="82"/>
      <c r="P188" s="82"/>
      <c r="Q188" s="82"/>
      <c r="R188" s="82"/>
      <c r="S188" s="82"/>
    </row>
    <row r="189" customFormat="false" ht="12.75" hidden="false" customHeight="false" outlineLevel="0" collapsed="false">
      <c r="L189" s="82"/>
      <c r="M189" s="82"/>
      <c r="N189" s="82"/>
      <c r="O189" s="82"/>
      <c r="P189" s="82"/>
      <c r="Q189" s="82"/>
      <c r="R189" s="82"/>
      <c r="S189" s="82"/>
    </row>
    <row r="190" customFormat="false" ht="12.75" hidden="false" customHeight="false" outlineLevel="0" collapsed="false">
      <c r="L190" s="82"/>
      <c r="M190" s="82"/>
      <c r="N190" s="82"/>
      <c r="O190" s="82"/>
      <c r="P190" s="82"/>
      <c r="Q190" s="82"/>
      <c r="R190" s="82"/>
      <c r="S190" s="82"/>
    </row>
    <row r="191" customFormat="false" ht="12.75" hidden="false" customHeight="false" outlineLevel="0" collapsed="false">
      <c r="L191" s="82"/>
      <c r="M191" s="82"/>
      <c r="N191" s="82"/>
      <c r="O191" s="82"/>
      <c r="P191" s="82"/>
      <c r="Q191" s="82"/>
      <c r="R191" s="82"/>
      <c r="S191" s="82"/>
    </row>
    <row r="192" customFormat="false" ht="12.75" hidden="false" customHeight="false" outlineLevel="0" collapsed="false">
      <c r="L192" s="82"/>
      <c r="M192" s="82"/>
      <c r="N192" s="82"/>
      <c r="O192" s="82"/>
      <c r="P192" s="82"/>
      <c r="Q192" s="82"/>
      <c r="R192" s="82"/>
      <c r="S192" s="82"/>
    </row>
    <row r="193" customFormat="false" ht="12.75" hidden="false" customHeight="false" outlineLevel="0" collapsed="false">
      <c r="L193" s="82"/>
      <c r="M193" s="82"/>
      <c r="N193" s="82"/>
      <c r="O193" s="82"/>
      <c r="P193" s="82"/>
      <c r="Q193" s="82"/>
      <c r="R193" s="82"/>
      <c r="S193" s="82"/>
    </row>
    <row r="194" customFormat="false" ht="12.75" hidden="false" customHeight="false" outlineLevel="0" collapsed="false">
      <c r="L194" s="82"/>
      <c r="M194" s="82"/>
      <c r="N194" s="82"/>
      <c r="O194" s="82"/>
      <c r="P194" s="82"/>
      <c r="Q194" s="82"/>
      <c r="R194" s="82"/>
      <c r="S194" s="82"/>
    </row>
    <row r="195" customFormat="false" ht="12.75" hidden="false" customHeight="false" outlineLevel="0" collapsed="false">
      <c r="L195" s="82"/>
      <c r="M195" s="82"/>
      <c r="N195" s="82"/>
      <c r="O195" s="82"/>
      <c r="P195" s="82"/>
      <c r="Q195" s="82"/>
      <c r="R195" s="82"/>
      <c r="S195" s="82"/>
    </row>
  </sheetData>
  <mergeCells count="206">
    <mergeCell ref="A2:S2"/>
    <mergeCell ref="A3:S3"/>
    <mergeCell ref="A4:S4"/>
    <mergeCell ref="A5:S5"/>
    <mergeCell ref="A8:A10"/>
    <mergeCell ref="B8:B10"/>
    <mergeCell ref="C8:K8"/>
    <mergeCell ref="L8:M9"/>
    <mergeCell ref="N8:S8"/>
    <mergeCell ref="C9:E9"/>
    <mergeCell ref="F9:H9"/>
    <mergeCell ref="I9:K9"/>
    <mergeCell ref="N9:O9"/>
    <mergeCell ref="P9:P10"/>
    <mergeCell ref="Q9:Q10"/>
    <mergeCell ref="R9:S9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A29:A37"/>
    <mergeCell ref="B29:B37"/>
    <mergeCell ref="C29:C37"/>
    <mergeCell ref="D29:D37"/>
    <mergeCell ref="E29:E37"/>
    <mergeCell ref="F29:F37"/>
    <mergeCell ref="G29:G37"/>
    <mergeCell ref="H29:H37"/>
    <mergeCell ref="I29:I37"/>
    <mergeCell ref="J29:J37"/>
    <mergeCell ref="K29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A69:A77"/>
    <mergeCell ref="B69:B77"/>
    <mergeCell ref="C69:C77"/>
    <mergeCell ref="D69:D77"/>
    <mergeCell ref="E69:E77"/>
    <mergeCell ref="F69:F77"/>
    <mergeCell ref="G69:G77"/>
    <mergeCell ref="H69:H77"/>
    <mergeCell ref="I69:I77"/>
    <mergeCell ref="J69:J77"/>
    <mergeCell ref="K69:K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7"/>
    <mergeCell ref="B81:B87"/>
    <mergeCell ref="C81:C87"/>
    <mergeCell ref="D81:D87"/>
    <mergeCell ref="E81:E87"/>
    <mergeCell ref="F81:F87"/>
    <mergeCell ref="G81:G87"/>
    <mergeCell ref="H81:H87"/>
    <mergeCell ref="I81:I87"/>
    <mergeCell ref="J81:J87"/>
    <mergeCell ref="K81:K87"/>
    <mergeCell ref="A88:A94"/>
    <mergeCell ref="B88:B94"/>
    <mergeCell ref="C88:C94"/>
    <mergeCell ref="D88:D94"/>
    <mergeCell ref="E88:E94"/>
    <mergeCell ref="F88:F94"/>
    <mergeCell ref="G88:G94"/>
    <mergeCell ref="H88:H94"/>
    <mergeCell ref="I88:I94"/>
    <mergeCell ref="J88:J94"/>
    <mergeCell ref="K88:K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A124:A131"/>
    <mergeCell ref="B124:B131"/>
    <mergeCell ref="C124:C131"/>
    <mergeCell ref="D124:D131"/>
    <mergeCell ref="E124:E131"/>
    <mergeCell ref="F124:F131"/>
    <mergeCell ref="G124:G131"/>
    <mergeCell ref="H124:H131"/>
    <mergeCell ref="I124:I131"/>
    <mergeCell ref="J124:J131"/>
    <mergeCell ref="K124:K131"/>
    <mergeCell ref="A135:I135"/>
    <mergeCell ref="H136:I136"/>
    <mergeCell ref="A137:K13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ilms01</cp:lastModifiedBy>
  <cp:lastPrinted>2018-01-26T07:52:40Z</cp:lastPrinted>
  <dcterms:modified xsi:type="dcterms:W3CDTF">2018-04-03T11:12:13Z</dcterms:modified>
  <cp:revision>0</cp:revision>
  <dc:subject/>
  <dc:title/>
</cp:coreProperties>
</file>